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 Colonna h) Fondo Pluriennale Vincolato al 31 dicembre dell'esercizio 2024 indicato nell'Allegato B) Composizione per Missioni e Programmi del F.P.V. dell'Esercizio 2024
b) Esigibilità Impegni (finanziati da F.P.V.) del Rendiconto 2023 + Nuove Previsioni (di cui F.P.V.) del Bilancio di Previsione 2024/2026 imputate all'Esercizio 2025
d) Nuove Previsioni (di cui F.P.V.) del Bilancio di Previsione 2024/2026 imputate all'Esercizio 2026
e) Nuove Previsioni (di cui F.P.V.) del Bilancio di Previsione 2024/2026 imputate all'Esercizio 2026 e 2027</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row>
    <row r="33" customFormat="false" ht="15" hidden="false" customHeight="false" outlineLevel="0" collapsed="false">
      <c r="A33" s="113"/>
      <c r="B33" s="486" t="s">
        <v>488</v>
      </c>
      <c r="C33" s="27" t="n">
        <v>0</v>
      </c>
      <c r="D33" s="108" t="s">
        <v>126</v>
      </c>
      <c r="E33" s="85"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8</v>
      </c>
    </row>
    <row r="38" customFormat="false" ht="15" hidden="false" customHeight="false" outlineLevel="0" collapsed="false">
      <c r="A38" s="23" t="s">
        <v>130</v>
      </c>
      <c r="B38" s="105"/>
      <c r="C38" s="121" t="n">
        <v>0</v>
      </c>
      <c r="D38" s="85" t="s">
        <v>509</v>
      </c>
    </row>
    <row r="39" customFormat="false" ht="15" hidden="false" customHeight="false" outlineLevel="0" collapsed="false">
      <c r="A39" s="23" t="s">
        <v>131</v>
      </c>
      <c r="B39" s="105"/>
      <c r="C39" s="121" t="n">
        <v>0</v>
      </c>
      <c r="D39" s="85" t="s">
        <v>510</v>
      </c>
    </row>
    <row r="40" customFormat="false" ht="15" hidden="false" customHeight="false" outlineLevel="0" collapsed="false">
      <c r="A40" s="23" t="s">
        <v>132</v>
      </c>
      <c r="B40" s="105"/>
      <c r="C40" s="121" t="n">
        <v>0</v>
      </c>
      <c r="D40" s="85" t="s">
        <v>511</v>
      </c>
    </row>
    <row r="41" customFormat="false" ht="15" hidden="false" customHeight="false" outlineLevel="0" collapsed="false">
      <c r="A41" s="23" t="s">
        <v>489</v>
      </c>
      <c r="B41" s="105"/>
      <c r="C41" s="122" t="n">
        <v>0</v>
      </c>
      <c r="D41" s="85" t="s">
        <v>518</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2</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2</v>
      </c>
    </row>
    <row r="53" customFormat="false" ht="15" hidden="false" customHeight="false" outlineLevel="0" collapsed="false">
      <c r="A53" s="23" t="s">
        <v>144</v>
      </c>
      <c r="B53" s="105"/>
      <c r="C53" s="27" t="n">
        <v>0</v>
      </c>
      <c r="D53" s="85" t="s">
        <v>513</v>
      </c>
    </row>
    <row r="54" customFormat="false" ht="15" hidden="false" customHeight="false" outlineLevel="0" collapsed="false">
      <c r="A54" s="23" t="s">
        <v>145</v>
      </c>
      <c r="B54" s="105"/>
      <c r="C54" s="27" t="n">
        <v>0</v>
      </c>
      <c r="D54" s="85" t="s">
        <v>514</v>
      </c>
    </row>
    <row r="55" customFormat="false" ht="15" hidden="false" customHeight="false" outlineLevel="0" collapsed="false">
      <c r="A55" s="23" t="s">
        <v>146</v>
      </c>
      <c r="B55" s="105"/>
      <c r="C55" s="27" t="n">
        <v>0</v>
      </c>
      <c r="D55" s="85" t="s">
        <v>515</v>
      </c>
    </row>
    <row r="56" customFormat="false" ht="15" hidden="false" customHeight="false" outlineLevel="0" collapsed="false">
      <c r="A56" s="23" t="s">
        <v>490</v>
      </c>
      <c r="B56" s="105"/>
      <c r="C56" s="27" t="n">
        <v>0</v>
      </c>
      <c r="D56" s="85" t="s">
        <v>516</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2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3</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26</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29</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33</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41</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6</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47</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48</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49</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50</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564</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6</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7</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9</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7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3</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4</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31</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7" width="9.14"/>
    <col collapsed="false" customWidth="false" hidden="false" outlineLevel="0" max="257" min="15" style="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9</v>
      </c>
      <c r="B3" s="642"/>
      <c r="C3" s="642"/>
      <c r="D3" s="642"/>
      <c r="E3" s="642"/>
      <c r="F3" s="642"/>
      <c r="G3" s="642"/>
      <c r="H3" s="642"/>
      <c r="I3" s="642"/>
      <c r="J3" s="642"/>
      <c r="K3" s="642"/>
      <c r="L3" s="642"/>
      <c r="M3" s="642"/>
    </row>
    <row r="4" customFormat="false" ht="21" hidden="false" customHeight="true" outlineLevel="0" collapsed="false">
      <c r="A4" s="571" t="s">
        <v>580</v>
      </c>
      <c r="B4" s="571"/>
      <c r="C4" s="571"/>
      <c r="D4" s="571"/>
      <c r="E4" s="571"/>
      <c r="F4" s="571"/>
      <c r="G4" s="571"/>
      <c r="H4" s="571"/>
      <c r="I4" s="571"/>
      <c r="J4" s="571"/>
      <c r="K4" s="571"/>
      <c r="L4" s="571"/>
      <c r="M4" s="571"/>
      <c r="N4" s="567" t="s">
        <v>343</v>
      </c>
    </row>
    <row r="5" customFormat="false" ht="21" hidden="false" customHeight="true" outlineLevel="0" collapsed="false">
      <c r="A5" s="571" t="s">
        <v>553</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81</v>
      </c>
      <c r="B7" s="644" t="s">
        <v>582</v>
      </c>
      <c r="C7" s="644"/>
      <c r="D7" s="643" t="s">
        <v>554</v>
      </c>
      <c r="E7" s="643" t="s">
        <v>582</v>
      </c>
      <c r="F7" s="644" t="s">
        <v>583</v>
      </c>
      <c r="G7" s="645" t="s">
        <v>584</v>
      </c>
      <c r="H7" s="643" t="s">
        <v>585</v>
      </c>
      <c r="I7" s="644" t="s">
        <v>586</v>
      </c>
      <c r="J7" s="644" t="s">
        <v>587</v>
      </c>
      <c r="K7" s="644" t="s">
        <v>588</v>
      </c>
      <c r="L7" s="643" t="s">
        <v>589</v>
      </c>
      <c r="M7" s="643" t="s">
        <v>590</v>
      </c>
    </row>
    <row r="8" customFormat="false" ht="29.25" hidden="false" customHeight="true" outlineLevel="0" collapsed="false">
      <c r="A8" s="579"/>
      <c r="B8" s="579"/>
      <c r="C8" s="579"/>
      <c r="D8" s="580"/>
      <c r="E8" s="580"/>
      <c r="F8" s="646" t="s">
        <v>170</v>
      </c>
      <c r="G8" s="581" t="s">
        <v>171</v>
      </c>
      <c r="H8" s="582" t="s">
        <v>563</v>
      </c>
      <c r="I8" s="646" t="s">
        <v>173</v>
      </c>
      <c r="J8" s="646" t="s">
        <v>174</v>
      </c>
      <c r="K8" s="646" t="s">
        <v>175</v>
      </c>
      <c r="L8" s="584" t="s">
        <v>591</v>
      </c>
      <c r="M8" s="584" t="s">
        <v>592</v>
      </c>
    </row>
    <row r="9" customFormat="false" ht="16.5" hidden="false" customHeight="false" outlineLevel="0" collapsed="false">
      <c r="A9" s="647" t="s">
        <v>593</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4</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5</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6</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7</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8</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9</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600</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9</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601</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2</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3</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4</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5</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6</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7</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8</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9</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10</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11</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2</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3</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4</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5</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6</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7" width="9.14"/>
    <col collapsed="false" customWidth="false" hidden="false" outlineLevel="0" max="257" min="13" style="1" width="9.14"/>
  </cols>
  <sheetData>
    <row r="1" s="1" customFormat="true" ht="15" hidden="false" customHeight="false" outlineLevel="0" collapsed="false">
      <c r="A1" s="641"/>
      <c r="B1" s="641"/>
      <c r="C1" s="641"/>
      <c r="D1" s="641"/>
      <c r="E1" s="641"/>
      <c r="F1" s="641"/>
      <c r="G1" s="641"/>
      <c r="H1" s="641"/>
      <c r="I1" s="641"/>
      <c r="J1" s="641"/>
      <c r="K1" s="641"/>
      <c r="L1" s="567"/>
    </row>
    <row r="2" s="1" customFormat="true" ht="24.95" hidden="false" customHeight="true" outlineLevel="0" collapsed="false">
      <c r="A2" s="569" t="s">
        <v>0</v>
      </c>
      <c r="B2" s="569"/>
      <c r="C2" s="569"/>
      <c r="D2" s="569"/>
      <c r="E2" s="569"/>
      <c r="F2" s="569"/>
      <c r="G2" s="569"/>
      <c r="H2" s="569"/>
      <c r="I2" s="569"/>
      <c r="J2" s="569"/>
      <c r="K2" s="569"/>
      <c r="L2" s="567"/>
    </row>
    <row r="3" s="1" customFormat="true" ht="15" hidden="false" customHeight="false" outlineLevel="0" collapsed="false">
      <c r="A3" s="642" t="s">
        <v>617</v>
      </c>
      <c r="B3" s="642"/>
      <c r="C3" s="642"/>
      <c r="D3" s="642"/>
      <c r="E3" s="642"/>
      <c r="F3" s="642"/>
      <c r="G3" s="642"/>
      <c r="H3" s="642"/>
      <c r="I3" s="642"/>
      <c r="J3" s="642"/>
      <c r="K3" s="642"/>
      <c r="L3" s="567"/>
    </row>
    <row r="4" s="1" customFormat="true" ht="21" hidden="false" customHeight="true" outlineLevel="0" collapsed="false">
      <c r="A4" s="571" t="s">
        <v>618</v>
      </c>
      <c r="B4" s="571"/>
      <c r="C4" s="571"/>
      <c r="D4" s="571"/>
      <c r="E4" s="571"/>
      <c r="F4" s="571"/>
      <c r="G4" s="571"/>
      <c r="H4" s="571"/>
      <c r="I4" s="571"/>
      <c r="J4" s="571"/>
      <c r="K4" s="571"/>
      <c r="L4" s="567" t="s">
        <v>343</v>
      </c>
    </row>
    <row r="5" s="1" customFormat="true" ht="21" hidden="false" customHeight="true" outlineLevel="0" collapsed="false">
      <c r="A5" s="571" t="s">
        <v>553</v>
      </c>
      <c r="B5" s="571"/>
      <c r="C5" s="571"/>
      <c r="D5" s="571"/>
      <c r="E5" s="571"/>
      <c r="F5" s="571"/>
      <c r="G5" s="571"/>
      <c r="H5" s="571"/>
      <c r="I5" s="571"/>
      <c r="J5" s="571"/>
      <c r="K5" s="571"/>
      <c r="L5" s="567"/>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9</v>
      </c>
      <c r="B7" s="704" t="s">
        <v>620</v>
      </c>
      <c r="C7" s="704" t="s">
        <v>621</v>
      </c>
      <c r="D7" s="704" t="s">
        <v>620</v>
      </c>
      <c r="E7" s="704" t="s">
        <v>622</v>
      </c>
      <c r="F7" s="704" t="s">
        <v>623</v>
      </c>
      <c r="G7" s="705" t="s">
        <v>624</v>
      </c>
      <c r="H7" s="643" t="s">
        <v>625</v>
      </c>
      <c r="I7" s="706" t="s">
        <v>626</v>
      </c>
      <c r="J7" s="706" t="s">
        <v>627</v>
      </c>
      <c r="K7" s="706" t="s">
        <v>628</v>
      </c>
    </row>
    <row r="8" customFormat="false" ht="26.25" hidden="false" customHeight="false" outlineLevel="0" collapsed="false">
      <c r="A8" s="707"/>
      <c r="B8" s="708"/>
      <c r="C8" s="708"/>
      <c r="D8" s="708"/>
      <c r="E8" s="646" t="s">
        <v>170</v>
      </c>
      <c r="F8" s="646" t="s">
        <v>171</v>
      </c>
      <c r="G8" s="709" t="s">
        <v>563</v>
      </c>
      <c r="H8" s="646" t="s">
        <v>173</v>
      </c>
      <c r="I8" s="646" t="s">
        <v>174</v>
      </c>
      <c r="J8" s="584" t="s">
        <v>629</v>
      </c>
      <c r="K8" s="584" t="s">
        <v>176</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30</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31</v>
      </c>
      <c r="F110" s="730"/>
      <c r="G110" s="730"/>
      <c r="H110" s="730"/>
      <c r="I110" s="730"/>
      <c r="J110" s="731" t="n">
        <v>0</v>
      </c>
      <c r="K110" s="732"/>
      <c r="L110" s="536"/>
    </row>
    <row r="111" customFormat="false" ht="45" hidden="false" customHeight="true" outlineLevel="0" collapsed="false">
      <c r="A111" s="733"/>
      <c r="B111" s="733"/>
      <c r="C111" s="733"/>
      <c r="D111" s="734"/>
      <c r="E111" s="730" t="s">
        <v>632</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3</v>
      </c>
      <c r="B113" s="738"/>
      <c r="C113" s="738"/>
      <c r="D113" s="738"/>
      <c r="E113" s="738"/>
      <c r="F113" s="738"/>
      <c r="G113" s="738"/>
      <c r="H113" s="738"/>
      <c r="I113" s="738"/>
      <c r="J113" s="738"/>
      <c r="K113" s="738"/>
    </row>
    <row r="114" customFormat="false" ht="15" hidden="false" customHeight="true" outlineLevel="0" collapsed="false">
      <c r="A114" s="701" t="s">
        <v>634</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c r="H32" s="85"/>
    </row>
    <row r="33" customFormat="false" ht="15" hidden="false" customHeight="false" outlineLevel="0" collapsed="false">
      <c r="A33" s="113"/>
      <c r="B33" s="486" t="s">
        <v>488</v>
      </c>
      <c r="C33" s="27" t="n">
        <v>0</v>
      </c>
      <c r="D33" s="108" t="s">
        <v>126</v>
      </c>
      <c r="E33" s="85" t="s">
        <v>635</v>
      </c>
    </row>
    <row r="34" customFormat="false" ht="15" hidden="false" customHeight="false" outlineLevel="0" collapsed="false">
      <c r="A34" s="113"/>
      <c r="B34" s="118" t="s">
        <v>127</v>
      </c>
      <c r="C34" s="119" t="n">
        <f aca="false">+SUM(C28:C33)</f>
        <v>0</v>
      </c>
      <c r="D34" s="739" t="s">
        <v>6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482</v>
      </c>
    </row>
    <row r="38" customFormat="false" ht="15" hidden="false" customHeight="false" outlineLevel="0" collapsed="false">
      <c r="A38" s="23" t="s">
        <v>130</v>
      </c>
      <c r="B38" s="105"/>
      <c r="C38" s="121" t="n">
        <v>0</v>
      </c>
      <c r="D38" s="85" t="s">
        <v>482</v>
      </c>
    </row>
    <row r="39" customFormat="false" ht="15" hidden="false" customHeight="false" outlineLevel="0" collapsed="false">
      <c r="A39" s="23" t="s">
        <v>131</v>
      </c>
      <c r="B39" s="105"/>
      <c r="C39" s="121" t="n">
        <v>0</v>
      </c>
      <c r="D39" s="85" t="s">
        <v>482</v>
      </c>
    </row>
    <row r="40" customFormat="false" ht="15" hidden="false" customHeight="false" outlineLevel="0" collapsed="false">
      <c r="A40" s="23" t="s">
        <v>132</v>
      </c>
      <c r="B40" s="105"/>
      <c r="C40" s="121" t="n">
        <v>0</v>
      </c>
      <c r="D40" s="85" t="s">
        <v>482</v>
      </c>
    </row>
    <row r="41" customFormat="false" ht="15" hidden="false" customHeight="false" outlineLevel="0" collapsed="false">
      <c r="A41" s="23" t="s">
        <v>489</v>
      </c>
      <c r="B41" s="105"/>
      <c r="C41" s="122" t="n">
        <v>0</v>
      </c>
      <c r="D41" s="85" t="s">
        <v>482</v>
      </c>
    </row>
    <row r="42" customFormat="false" ht="15" hidden="false" customHeight="false" outlineLevel="0" collapsed="false">
      <c r="A42" s="23"/>
      <c r="B42" s="118" t="s">
        <v>134</v>
      </c>
      <c r="C42" s="107" t="n">
        <f aca="false">+SUM(C37:C41)</f>
        <v>0</v>
      </c>
      <c r="D42" s="739" t="s">
        <v>6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9</v>
      </c>
    </row>
    <row r="46" customFormat="false" ht="15" hidden="false" customHeight="false" outlineLevel="0" collapsed="false">
      <c r="A46" s="23"/>
      <c r="B46" s="118" t="s">
        <v>137</v>
      </c>
      <c r="C46" s="107" t="n">
        <f aca="false">+C23-C34-C42-C45</f>
        <v>0</v>
      </c>
      <c r="D46" s="739" t="s">
        <v>638</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39</v>
      </c>
      <c r="B50" s="112"/>
      <c r="C50" s="128"/>
      <c r="D50" s="108"/>
    </row>
    <row r="51" customFormat="false" ht="15.75" hidden="false" customHeight="true" outlineLevel="0" collapsed="false">
      <c r="A51" s="740" t="s">
        <v>640</v>
      </c>
      <c r="B51" s="740"/>
      <c r="C51" s="27" t="n">
        <v>0</v>
      </c>
      <c r="D51" s="85" t="s">
        <v>641</v>
      </c>
    </row>
    <row r="52" customFormat="false" ht="15" hidden="false" customHeight="true" outlineLevel="0" collapsed="false">
      <c r="A52" s="741" t="s">
        <v>142</v>
      </c>
      <c r="B52" s="741"/>
      <c r="C52" s="27" t="n">
        <v>0</v>
      </c>
      <c r="D52" s="85" t="s">
        <v>642</v>
      </c>
    </row>
    <row r="53" customFormat="false" ht="15" hidden="false" customHeight="true" outlineLevel="0" collapsed="false">
      <c r="A53" s="741" t="s">
        <v>643</v>
      </c>
      <c r="B53" s="741"/>
      <c r="C53" s="27" t="n">
        <v>0</v>
      </c>
      <c r="D53" s="85" t="s">
        <v>644</v>
      </c>
    </row>
    <row r="54" customFormat="false" ht="15" hidden="false" customHeight="true" outlineLevel="0" collapsed="false">
      <c r="A54" s="741" t="s">
        <v>645</v>
      </c>
      <c r="B54" s="741"/>
      <c r="C54" s="27" t="n">
        <v>0</v>
      </c>
      <c r="D54" s="85" t="s">
        <v>6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647</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48</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49</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50</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5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5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53</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54</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55</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56</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30</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6" colorId="64" zoomScale="85" zoomScaleNormal="85" zoomScalePageLayoutView="100" workbookViewId="0">
      <selection pane="topLeft" activeCell="E55" activeCellId="0" sqref="E5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2" t="s">
        <v>157</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8</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9</v>
      </c>
      <c r="B7" s="144"/>
      <c r="C7" s="145" t="s">
        <v>160</v>
      </c>
      <c r="D7" s="145" t="s">
        <v>161</v>
      </c>
      <c r="E7" s="146" t="s">
        <v>162</v>
      </c>
      <c r="F7" s="145" t="s">
        <v>163</v>
      </c>
      <c r="G7" s="145"/>
      <c r="H7" s="145"/>
      <c r="I7" s="145"/>
      <c r="J7" s="145" t="s">
        <v>164</v>
      </c>
      <c r="K7" s="147" t="s">
        <v>165</v>
      </c>
    </row>
    <row r="8" customFormat="false" ht="147.75" hidden="false" customHeight="true" outlineLevel="0" collapsed="false">
      <c r="A8" s="144"/>
      <c r="B8" s="144"/>
      <c r="C8" s="145"/>
      <c r="D8" s="145"/>
      <c r="E8" s="146"/>
      <c r="F8" s="148" t="s">
        <v>166</v>
      </c>
      <c r="G8" s="149" t="s">
        <v>167</v>
      </c>
      <c r="H8" s="149" t="s">
        <v>168</v>
      </c>
      <c r="I8" s="150" t="s">
        <v>169</v>
      </c>
      <c r="J8" s="145"/>
      <c r="K8" s="147"/>
    </row>
    <row r="9" customFormat="false" ht="36.75" hidden="false" customHeight="false" outlineLevel="0" collapsed="false">
      <c r="A9" s="151"/>
      <c r="B9" s="152"/>
      <c r="C9" s="153" t="s">
        <v>170</v>
      </c>
      <c r="D9" s="154" t="s">
        <v>171</v>
      </c>
      <c r="E9" s="155" t="s">
        <v>172</v>
      </c>
      <c r="F9" s="156" t="s">
        <v>173</v>
      </c>
      <c r="G9" s="157" t="s">
        <v>174</v>
      </c>
      <c r="H9" s="158" t="s">
        <v>175</v>
      </c>
      <c r="I9" s="159" t="s">
        <v>176</v>
      </c>
      <c r="J9" s="153" t="s">
        <v>177</v>
      </c>
      <c r="K9" s="147"/>
    </row>
    <row r="10" customFormat="false" ht="15.75" hidden="false" customHeight="false" outlineLevel="0" collapsed="false">
      <c r="A10" s="160" t="s">
        <v>178</v>
      </c>
      <c r="B10" s="161" t="s">
        <v>179</v>
      </c>
      <c r="C10" s="162"/>
      <c r="D10" s="162"/>
      <c r="E10" s="162"/>
      <c r="F10" s="162"/>
      <c r="G10" s="163"/>
      <c r="H10" s="163"/>
      <c r="I10" s="164"/>
      <c r="J10" s="165"/>
    </row>
    <row r="11" customFormat="false" ht="15" hidden="false" customHeight="false" outlineLevel="0" collapsed="false">
      <c r="A11" s="166" t="s">
        <v>178</v>
      </c>
      <c r="B11" s="167" t="s">
        <v>180</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81</v>
      </c>
      <c r="B12" s="172" t="s">
        <v>182</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3</v>
      </c>
      <c r="B13" s="172" t="s">
        <v>184</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5</v>
      </c>
      <c r="B14" s="172" t="s">
        <v>186</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7</v>
      </c>
      <c r="B15" s="172" t="s">
        <v>188</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9</v>
      </c>
      <c r="B16" s="172" t="s">
        <v>190</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91</v>
      </c>
      <c r="B17" s="172" t="s">
        <v>192</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3</v>
      </c>
      <c r="B18" s="172" t="s">
        <v>194</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5</v>
      </c>
      <c r="B19" s="172" t="s">
        <v>196</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7</v>
      </c>
      <c r="B20" s="172" t="s">
        <v>198</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9</v>
      </c>
      <c r="B21" s="172" t="s">
        <v>200</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201</v>
      </c>
      <c r="B22" s="174" t="s">
        <v>202</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3</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81</v>
      </c>
      <c r="B25" s="184" t="s">
        <v>204</v>
      </c>
      <c r="C25" s="169"/>
      <c r="D25" s="169"/>
      <c r="E25" s="169"/>
      <c r="F25" s="169"/>
      <c r="G25" s="185"/>
      <c r="H25" s="185"/>
      <c r="I25" s="186"/>
      <c r="J25" s="171"/>
    </row>
    <row r="26" customFormat="false" ht="15" hidden="false" customHeight="false" outlineLevel="0" collapsed="false">
      <c r="A26" s="166" t="s">
        <v>178</v>
      </c>
      <c r="B26" s="187" t="s">
        <v>205</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81</v>
      </c>
      <c r="B27" s="187" t="s">
        <v>206</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3</v>
      </c>
      <c r="B28" s="174" t="s">
        <v>207</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8</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3</v>
      </c>
      <c r="B31" s="184" t="s">
        <v>209</v>
      </c>
      <c r="C31" s="169"/>
      <c r="D31" s="169"/>
      <c r="E31" s="169"/>
      <c r="F31" s="169"/>
      <c r="G31" s="185"/>
      <c r="H31" s="185"/>
      <c r="I31" s="186"/>
      <c r="J31" s="171"/>
    </row>
    <row r="32" customFormat="false" ht="15" hidden="false" customHeight="false" outlineLevel="0" collapsed="false">
      <c r="A32" s="166" t="s">
        <v>178</v>
      </c>
      <c r="B32" s="167" t="s">
        <v>210</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11</v>
      </c>
      <c r="B33" s="172" t="s">
        <v>212</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3</v>
      </c>
      <c r="B34" s="174" t="s">
        <v>213</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4</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5</v>
      </c>
      <c r="B37" s="184" t="s">
        <v>215</v>
      </c>
      <c r="C37" s="169"/>
      <c r="D37" s="169"/>
      <c r="E37" s="169"/>
      <c r="F37" s="169"/>
      <c r="G37" s="185"/>
      <c r="H37" s="185"/>
      <c r="I37" s="186"/>
      <c r="J37" s="171"/>
    </row>
    <row r="38" customFormat="false" ht="15" hidden="false" customHeight="false" outlineLevel="0" collapsed="false">
      <c r="A38" s="166" t="s">
        <v>178</v>
      </c>
      <c r="B38" s="190" t="s">
        <v>216</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81</v>
      </c>
      <c r="B39" s="172" t="s">
        <v>217</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3</v>
      </c>
      <c r="B40" s="191" t="s">
        <v>218</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9</v>
      </c>
      <c r="B41" s="172" t="s">
        <v>220</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21</v>
      </c>
      <c r="B42" s="172" t="s">
        <v>222</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9</v>
      </c>
      <c r="B43" s="172" t="s">
        <v>223</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4</v>
      </c>
      <c r="B44" s="172" t="s">
        <v>225</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3</v>
      </c>
      <c r="B45" s="191" t="s">
        <v>226</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7</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7</v>
      </c>
      <c r="B48" s="192" t="s">
        <v>228</v>
      </c>
      <c r="C48" s="169"/>
      <c r="D48" s="169"/>
      <c r="E48" s="169"/>
      <c r="F48" s="169"/>
      <c r="G48" s="185"/>
      <c r="H48" s="185"/>
      <c r="I48" s="186"/>
      <c r="J48" s="171"/>
    </row>
    <row r="49" customFormat="false" ht="15" hidden="false" customHeight="false" outlineLevel="0" collapsed="false">
      <c r="A49" s="166" t="s">
        <v>178</v>
      </c>
      <c r="B49" s="167" t="s">
        <v>229</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81</v>
      </c>
      <c r="B50" s="172" t="s">
        <v>230</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3</v>
      </c>
      <c r="B51" s="191" t="s">
        <v>231</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2</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9</v>
      </c>
      <c r="B54" s="184" t="s">
        <v>233</v>
      </c>
      <c r="C54" s="169"/>
      <c r="D54" s="169"/>
      <c r="E54" s="169"/>
      <c r="F54" s="169"/>
      <c r="G54" s="185"/>
      <c r="H54" s="185"/>
      <c r="I54" s="186"/>
      <c r="J54" s="171"/>
    </row>
    <row r="55" customFormat="false" ht="15" hidden="false" customHeight="false" outlineLevel="0" collapsed="false">
      <c r="A55" s="166" t="s">
        <v>234</v>
      </c>
      <c r="B55" s="172" t="s">
        <v>235</v>
      </c>
      <c r="C55" s="168" t="n">
        <v>704034.21</v>
      </c>
      <c r="D55" s="168" t="n">
        <v>633412.56</v>
      </c>
      <c r="E55" s="169" t="n">
        <f aca="false">+C55-D55</f>
        <v>70621.65</v>
      </c>
      <c r="F55" s="168" t="n">
        <v>0</v>
      </c>
      <c r="G55" s="170" t="n">
        <v>0</v>
      </c>
      <c r="H55" s="170" t="n">
        <v>0</v>
      </c>
      <c r="I55" s="170" t="n">
        <v>0</v>
      </c>
      <c r="J55" s="171" t="n">
        <f aca="false">+E55+F55+G55+H55+I55</f>
        <v>70621.65</v>
      </c>
    </row>
    <row r="56" customFormat="false" ht="15" hidden="false" customHeight="false" outlineLevel="0" collapsed="false">
      <c r="A56" s="166" t="s">
        <v>211</v>
      </c>
      <c r="B56" s="172" t="s">
        <v>236</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3</v>
      </c>
      <c r="B57" s="191" t="s">
        <v>237</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8</v>
      </c>
      <c r="C58" s="180" t="n">
        <f aca="false">SUM(C55:C57)</f>
        <v>704034.21</v>
      </c>
      <c r="D58" s="180" t="n">
        <f aca="false">SUM(D55:D57)</f>
        <v>633412.56</v>
      </c>
      <c r="E58" s="180" t="n">
        <f aca="false">SUM(E55:E57)</f>
        <v>70621.65</v>
      </c>
      <c r="F58" s="180" t="n">
        <f aca="false">SUM(F55:F57)</f>
        <v>0</v>
      </c>
      <c r="G58" s="181" t="n">
        <f aca="false">SUM(G55:G57)</f>
        <v>0</v>
      </c>
      <c r="H58" s="181" t="n">
        <f aca="false">SUM(H55:H57)</f>
        <v>0</v>
      </c>
      <c r="I58" s="181" t="n">
        <f aca="false">SUM(I55:I57)</f>
        <v>0</v>
      </c>
      <c r="J58" s="182" t="n">
        <f aca="false">SUM(J55:J57)</f>
        <v>70621.65</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91</v>
      </c>
      <c r="B60" s="184" t="s">
        <v>239</v>
      </c>
      <c r="C60" s="169"/>
      <c r="D60" s="169"/>
      <c r="E60" s="169"/>
      <c r="F60" s="169"/>
      <c r="G60" s="185"/>
      <c r="H60" s="185"/>
      <c r="I60" s="185"/>
      <c r="J60" s="171"/>
    </row>
    <row r="61" customFormat="false" ht="15" hidden="false" customHeight="false" outlineLevel="0" collapsed="false">
      <c r="A61" s="166" t="s">
        <v>178</v>
      </c>
      <c r="B61" s="172" t="s">
        <v>240</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81</v>
      </c>
      <c r="B62" s="191" t="s">
        <v>241</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2</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3</v>
      </c>
      <c r="B65" s="184" t="s">
        <v>243</v>
      </c>
      <c r="C65" s="169"/>
      <c r="D65" s="169"/>
      <c r="E65" s="169"/>
      <c r="F65" s="169"/>
      <c r="G65" s="185"/>
      <c r="H65" s="185"/>
      <c r="I65" s="186"/>
      <c r="J65" s="171"/>
    </row>
    <row r="66" customFormat="false" ht="15" hidden="false" customHeight="false" outlineLevel="0" collapsed="false">
      <c r="A66" s="166" t="s">
        <v>178</v>
      </c>
      <c r="B66" s="172" t="s">
        <v>244</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81</v>
      </c>
      <c r="B67" s="172" t="s">
        <v>245</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3</v>
      </c>
      <c r="B68" s="191" t="s">
        <v>246</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7</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5</v>
      </c>
      <c r="B71" s="192" t="s">
        <v>248</v>
      </c>
      <c r="C71" s="169"/>
      <c r="D71" s="169"/>
      <c r="E71" s="169"/>
      <c r="F71" s="169"/>
      <c r="G71" s="185"/>
      <c r="H71" s="185"/>
      <c r="I71" s="186"/>
      <c r="J71" s="171"/>
    </row>
    <row r="72" customFormat="false" ht="15" hidden="false" customHeight="false" outlineLevel="0" collapsed="false">
      <c r="A72" s="166" t="s">
        <v>178</v>
      </c>
      <c r="B72" s="172" t="s">
        <v>249</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81</v>
      </c>
      <c r="B73" s="172" t="s">
        <v>250</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3</v>
      </c>
      <c r="B74" s="172" t="s">
        <v>251</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5</v>
      </c>
      <c r="B75" s="172" t="s">
        <v>252</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7</v>
      </c>
      <c r="B76" s="190" t="s">
        <v>253</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9</v>
      </c>
      <c r="B77" s="172" t="s">
        <v>254</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91</v>
      </c>
      <c r="B78" s="172" t="s">
        <v>255</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3</v>
      </c>
      <c r="B79" s="172" t="s">
        <v>256</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5</v>
      </c>
      <c r="B80" s="191" t="s">
        <v>257</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8</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7</v>
      </c>
      <c r="B83" s="184" t="s">
        <v>259</v>
      </c>
      <c r="C83" s="169"/>
      <c r="D83" s="169"/>
      <c r="E83" s="169"/>
      <c r="F83" s="169"/>
      <c r="G83" s="185"/>
      <c r="H83" s="185"/>
      <c r="I83" s="186"/>
      <c r="J83" s="171"/>
    </row>
    <row r="84" customFormat="false" ht="15" hidden="false" customHeight="false" outlineLevel="0" collapsed="false">
      <c r="A84" s="166" t="s">
        <v>178</v>
      </c>
      <c r="B84" s="190" t="s">
        <v>260</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81</v>
      </c>
      <c r="B85" s="172" t="s">
        <v>261</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3</v>
      </c>
      <c r="B86" s="172" t="s">
        <v>262</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9</v>
      </c>
      <c r="B87" s="172" t="s">
        <v>263</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7</v>
      </c>
      <c r="B88" s="172" t="s">
        <v>264</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9</v>
      </c>
      <c r="B89" s="191" t="s">
        <v>265</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6</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9</v>
      </c>
      <c r="B92" s="184" t="s">
        <v>267</v>
      </c>
      <c r="C92" s="169"/>
      <c r="D92" s="169"/>
      <c r="E92" s="169"/>
      <c r="F92" s="169"/>
      <c r="G92" s="185"/>
      <c r="H92" s="185"/>
      <c r="I92" s="186"/>
      <c r="J92" s="171"/>
    </row>
    <row r="93" customFormat="false" ht="15" hidden="false" customHeight="false" outlineLevel="0" collapsed="false">
      <c r="A93" s="166" t="s">
        <v>178</v>
      </c>
      <c r="B93" s="172" t="s">
        <v>268</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81</v>
      </c>
      <c r="B94" s="172" t="s">
        <v>269</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3</v>
      </c>
      <c r="B95" s="191" t="s">
        <v>270</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71</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201</v>
      </c>
      <c r="B98" s="184" t="s">
        <v>272</v>
      </c>
      <c r="C98" s="169"/>
      <c r="D98" s="169"/>
      <c r="E98" s="169"/>
      <c r="F98" s="169"/>
      <c r="G98" s="185"/>
      <c r="H98" s="185"/>
      <c r="I98" s="186"/>
      <c r="J98" s="171"/>
    </row>
    <row r="99" customFormat="false" ht="15" hidden="false" customHeight="false" outlineLevel="0" collapsed="false">
      <c r="A99" s="166" t="s">
        <v>178</v>
      </c>
      <c r="B99" s="172" t="s">
        <v>273</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81</v>
      </c>
      <c r="B100" s="172" t="s">
        <v>274</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3</v>
      </c>
      <c r="B101" s="172" t="s">
        <v>275</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5</v>
      </c>
      <c r="B102" s="172" t="s">
        <v>276</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7</v>
      </c>
      <c r="B103" s="172" t="s">
        <v>277</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9</v>
      </c>
      <c r="B104" s="172" t="s">
        <v>278</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91</v>
      </c>
      <c r="B105" s="190" t="s">
        <v>279</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3</v>
      </c>
      <c r="B106" s="172" t="s">
        <v>280</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5</v>
      </c>
      <c r="B107" s="172" t="s">
        <v>281</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7</v>
      </c>
      <c r="B108" s="191" t="s">
        <v>282</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3</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4</v>
      </c>
      <c r="B111" s="184" t="s">
        <v>285</v>
      </c>
      <c r="C111" s="169"/>
      <c r="D111" s="169"/>
      <c r="E111" s="169"/>
      <c r="F111" s="169"/>
      <c r="G111" s="185"/>
      <c r="H111" s="185"/>
      <c r="I111" s="186"/>
      <c r="J111" s="171"/>
    </row>
    <row r="112" s="41" customFormat="true" ht="15" hidden="false" customHeight="false" outlineLevel="0" collapsed="false">
      <c r="A112" s="173" t="s">
        <v>178</v>
      </c>
      <c r="B112" s="191" t="s">
        <v>286</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81</v>
      </c>
      <c r="B113" s="191" t="s">
        <v>287</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3</v>
      </c>
      <c r="B114" s="191" t="s">
        <v>288</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5</v>
      </c>
      <c r="B115" s="191" t="s">
        <v>289</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7</v>
      </c>
      <c r="B116" s="191" t="s">
        <v>290</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9</v>
      </c>
      <c r="B117" s="191" t="s">
        <v>291</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91</v>
      </c>
      <c r="B118" s="172" t="s">
        <v>292</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3</v>
      </c>
      <c r="B119" s="194" t="s">
        <v>293</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4</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5</v>
      </c>
      <c r="B122" s="184" t="s">
        <v>296</v>
      </c>
      <c r="C122" s="169"/>
      <c r="D122" s="169"/>
      <c r="E122" s="169"/>
      <c r="F122" s="169"/>
      <c r="G122" s="185"/>
      <c r="H122" s="185"/>
      <c r="I122" s="186"/>
      <c r="J122" s="171"/>
    </row>
    <row r="123" customFormat="false" ht="15" hidden="false" customHeight="false" outlineLevel="0" collapsed="false">
      <c r="A123" s="166" t="s">
        <v>178</v>
      </c>
      <c r="B123" s="172" t="s">
        <v>297</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81</v>
      </c>
      <c r="B124" s="172" t="s">
        <v>298</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3</v>
      </c>
      <c r="B125" s="172" t="s">
        <v>299</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5</v>
      </c>
      <c r="B126" s="172" t="s">
        <v>300</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7</v>
      </c>
      <c r="B127" s="191" t="s">
        <v>301</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2</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3</v>
      </c>
      <c r="B130" s="192" t="s">
        <v>304</v>
      </c>
      <c r="C130" s="169"/>
      <c r="D130" s="169"/>
      <c r="E130" s="169"/>
      <c r="F130" s="169"/>
      <c r="G130" s="185"/>
      <c r="H130" s="185"/>
      <c r="I130" s="185"/>
      <c r="J130" s="171"/>
    </row>
    <row r="131" customFormat="false" ht="15" hidden="false" customHeight="false" outlineLevel="0" collapsed="false">
      <c r="A131" s="166" t="s">
        <v>178</v>
      </c>
      <c r="B131" s="172" t="s">
        <v>305</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81</v>
      </c>
      <c r="B132" s="172" t="s">
        <v>306</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3</v>
      </c>
      <c r="B133" s="172" t="s">
        <v>307</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5</v>
      </c>
      <c r="B134" s="191" t="s">
        <v>308</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9</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10</v>
      </c>
      <c r="B137" s="184" t="s">
        <v>311</v>
      </c>
      <c r="C137" s="169"/>
      <c r="D137" s="169"/>
      <c r="E137" s="169"/>
      <c r="F137" s="169"/>
      <c r="G137" s="185"/>
      <c r="H137" s="185"/>
      <c r="I137" s="186"/>
      <c r="J137" s="171"/>
    </row>
    <row r="138" customFormat="false" ht="15" hidden="false" customHeight="false" outlineLevel="0" collapsed="false">
      <c r="A138" s="166" t="s">
        <v>178</v>
      </c>
      <c r="B138" s="172" t="s">
        <v>312</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81</v>
      </c>
      <c r="B139" s="172" t="s">
        <v>313</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3</v>
      </c>
      <c r="B140" s="191" t="s">
        <v>314</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5</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6</v>
      </c>
      <c r="B143" s="184" t="s">
        <v>317</v>
      </c>
      <c r="C143" s="169"/>
      <c r="D143" s="169"/>
      <c r="E143" s="169"/>
      <c r="F143" s="169"/>
      <c r="G143" s="185"/>
      <c r="H143" s="185"/>
      <c r="I143" s="186"/>
      <c r="J143" s="171"/>
    </row>
    <row r="144" customFormat="false" ht="15" hidden="false" customHeight="false" outlineLevel="0" collapsed="false">
      <c r="A144" s="166" t="s">
        <v>178</v>
      </c>
      <c r="B144" s="172" t="s">
        <v>318</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81</v>
      </c>
      <c r="B145" s="191" t="s">
        <v>319</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20</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21</v>
      </c>
      <c r="B148" s="192" t="s">
        <v>322</v>
      </c>
      <c r="C148" s="169"/>
      <c r="D148" s="169"/>
      <c r="E148" s="169"/>
      <c r="F148" s="169"/>
      <c r="G148" s="185"/>
      <c r="H148" s="185"/>
      <c r="I148" s="186"/>
      <c r="J148" s="171"/>
    </row>
    <row r="149" customFormat="false" ht="15" hidden="false" customHeight="false" outlineLevel="0" collapsed="false">
      <c r="A149" s="166" t="s">
        <v>178</v>
      </c>
      <c r="B149" s="196" t="s">
        <v>323</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81</v>
      </c>
      <c r="B150" s="191" t="s">
        <v>324</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5</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6</v>
      </c>
      <c r="B153" s="184" t="s">
        <v>327</v>
      </c>
      <c r="C153" s="169"/>
      <c r="D153" s="169"/>
      <c r="E153" s="169"/>
      <c r="F153" s="169"/>
      <c r="G153" s="185"/>
      <c r="H153" s="185"/>
      <c r="I153" s="186"/>
      <c r="J153" s="171"/>
    </row>
    <row r="154" customFormat="false" ht="15" hidden="false" customHeight="false" outlineLevel="0" collapsed="false">
      <c r="A154" s="166" t="s">
        <v>178</v>
      </c>
      <c r="B154" s="196" t="s">
        <v>328</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81</v>
      </c>
      <c r="B155" s="197" t="s">
        <v>329</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30</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31</v>
      </c>
      <c r="C158" s="203" t="n">
        <f aca="false">+C156+C151+C146+C141+C135+C128+C120+C109+C96+C90+C81+C69+C63+C58+C52+C46+C35+C29+C23</f>
        <v>704034.21</v>
      </c>
      <c r="D158" s="203" t="n">
        <f aca="false">+D156+D151+D146+D141+D135+D128+D120+D109+D96+D90+D81+D69+D63+D58+D52+D46+D35+D29+D23</f>
        <v>633412.56</v>
      </c>
      <c r="E158" s="203" t="n">
        <f aca="false">+E156+E151+E146+E141+E135+E128+E120+E109+E96+E90+E81+E69+E63+E58+E52+E46+E35+E29+E23</f>
        <v>70621.65</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70621.65</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2</v>
      </c>
      <c r="B160" s="211" t="s">
        <v>333</v>
      </c>
      <c r="C160" s="211"/>
      <c r="D160" s="211"/>
      <c r="E160" s="211"/>
      <c r="F160" s="211"/>
      <c r="G160" s="211"/>
      <c r="H160" s="211"/>
      <c r="I160" s="211"/>
      <c r="J160" s="211"/>
    </row>
    <row r="161" customFormat="false" ht="45.75" hidden="false" customHeight="true" outlineLevel="0" collapsed="false">
      <c r="A161" s="210" t="s">
        <v>334</v>
      </c>
      <c r="B161" s="211" t="s">
        <v>335</v>
      </c>
      <c r="C161" s="211"/>
      <c r="D161" s="211"/>
      <c r="E161" s="211"/>
      <c r="F161" s="211"/>
      <c r="G161" s="211"/>
      <c r="H161" s="211"/>
      <c r="I161" s="211"/>
      <c r="J161" s="211"/>
    </row>
    <row r="162" customFormat="false" ht="45.75" hidden="false" customHeight="true" outlineLevel="0" collapsed="false">
      <c r="A162" s="210" t="s">
        <v>176</v>
      </c>
      <c r="B162" s="211" t="s">
        <v>336</v>
      </c>
      <c r="C162" s="211"/>
      <c r="D162" s="211"/>
      <c r="E162" s="211"/>
      <c r="F162" s="211"/>
      <c r="G162" s="211"/>
      <c r="H162" s="211"/>
      <c r="I162" s="211"/>
      <c r="J162" s="211"/>
    </row>
    <row r="163" customFormat="false" ht="48" hidden="false" customHeight="true" outlineLevel="0" collapsed="false">
      <c r="A163" s="210" t="s">
        <v>337</v>
      </c>
      <c r="B163" s="211" t="s">
        <v>338</v>
      </c>
      <c r="C163" s="211"/>
      <c r="D163" s="211"/>
      <c r="E163" s="211"/>
      <c r="F163" s="211"/>
      <c r="G163" s="211"/>
      <c r="H163" s="211"/>
      <c r="I163" s="211"/>
      <c r="J163" s="211"/>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9</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40</v>
      </c>
      <c r="K4" s="215"/>
      <c r="L4" s="215"/>
      <c r="M4" s="215"/>
      <c r="N4" s="216" t="n">
        <v>100</v>
      </c>
      <c r="O4" s="217" t="s">
        <v>341</v>
      </c>
      <c r="P4" s="217"/>
    </row>
    <row r="5" customFormat="false" ht="21" hidden="false" customHeight="true" outlineLevel="0" collapsed="false">
      <c r="A5" s="143" t="s">
        <v>342</v>
      </c>
      <c r="B5" s="143"/>
      <c r="C5" s="143"/>
      <c r="D5" s="143"/>
      <c r="E5" s="143"/>
      <c r="F5" s="143"/>
      <c r="G5" s="143"/>
      <c r="H5" s="143"/>
      <c r="I5" s="218" t="s">
        <v>343</v>
      </c>
      <c r="J5" s="215" t="s">
        <v>344</v>
      </c>
      <c r="K5" s="215"/>
      <c r="L5" s="215"/>
      <c r="M5" s="215"/>
      <c r="N5" s="216" t="n">
        <v>100</v>
      </c>
      <c r="O5" s="217" t="s">
        <v>345</v>
      </c>
      <c r="P5" s="217"/>
    </row>
    <row r="6" customFormat="false" ht="21" hidden="false" customHeight="true" outlineLevel="0" collapsed="false">
      <c r="A6" s="143" t="s">
        <v>346</v>
      </c>
      <c r="B6" s="143"/>
      <c r="C6" s="143"/>
      <c r="D6" s="143"/>
      <c r="E6" s="143"/>
      <c r="F6" s="143"/>
      <c r="G6" s="143"/>
      <c r="H6" s="143"/>
      <c r="I6" s="41"/>
      <c r="J6" s="219"/>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4"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0</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0</v>
      </c>
      <c r="D97" s="323" t="n">
        <f aca="false">+D94-D100</f>
        <v>0</v>
      </c>
      <c r="E97" s="323" t="n">
        <f aca="false">+E94-E100</f>
        <v>0</v>
      </c>
      <c r="F97" s="324" t="n">
        <f aca="false">+F94-F100</f>
        <v>0</v>
      </c>
      <c r="G97" s="323" t="n">
        <f aca="false">+G94-G100</f>
        <v>0</v>
      </c>
      <c r="H97" s="313" t="n">
        <f aca="false">IF(C97&lt;&gt;0,G97/C97,0)</f>
        <v>0</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40</v>
      </c>
      <c r="N4" s="215"/>
      <c r="O4" s="215"/>
      <c r="P4" s="215"/>
      <c r="Q4" s="216" t="n">
        <v>100</v>
      </c>
      <c r="R4" s="217" t="s">
        <v>341</v>
      </c>
      <c r="S4" s="217"/>
    </row>
    <row r="5" customFormat="false" ht="21" hidden="false" customHeight="true" outlineLevel="0" collapsed="false">
      <c r="A5" s="143" t="s">
        <v>342</v>
      </c>
      <c r="B5" s="143"/>
      <c r="C5" s="143"/>
      <c r="D5" s="143"/>
      <c r="E5" s="143"/>
      <c r="F5" s="143"/>
      <c r="G5" s="143"/>
      <c r="H5" s="143"/>
      <c r="I5" s="143"/>
      <c r="J5" s="143"/>
      <c r="K5" s="143"/>
      <c r="L5" s="218" t="s">
        <v>343</v>
      </c>
      <c r="M5" s="215" t="s">
        <v>344</v>
      </c>
      <c r="N5" s="215"/>
      <c r="O5" s="215"/>
      <c r="P5" s="215"/>
      <c r="Q5" s="216" t="n">
        <v>100</v>
      </c>
      <c r="R5" s="217" t="s">
        <v>345</v>
      </c>
      <c r="S5" s="217"/>
    </row>
    <row r="6" customFormat="false" ht="21" hidden="false" customHeight="true" outlineLevel="0" collapsed="false">
      <c r="A6" s="143" t="s">
        <v>346</v>
      </c>
      <c r="B6" s="143"/>
      <c r="C6" s="143"/>
      <c r="D6" s="143"/>
      <c r="E6" s="143"/>
      <c r="F6" s="143"/>
      <c r="G6" s="143"/>
      <c r="H6" s="143"/>
      <c r="I6" s="143"/>
      <c r="J6" s="143"/>
      <c r="K6" s="143"/>
      <c r="L6" s="41"/>
      <c r="M6" s="219"/>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60</v>
      </c>
      <c r="B18" s="301" t="s">
        <v>361</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8</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2</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3</v>
      </c>
      <c r="B23" s="388" t="s">
        <v>364</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8</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5</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6</v>
      </c>
      <c r="B28" s="388" t="s">
        <v>367</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8</v>
      </c>
      <c r="B31" s="388" t="s">
        <v>369</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70</v>
      </c>
      <c r="B33" s="388" t="s">
        <v>371</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2</v>
      </c>
      <c r="B35" s="303" t="s">
        <v>373</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4</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5</v>
      </c>
      <c r="B38" s="301" t="s">
        <v>376</v>
      </c>
      <c r="C38" s="240"/>
      <c r="D38" s="288"/>
      <c r="E38" s="262" t="n">
        <v>0</v>
      </c>
      <c r="F38" s="279" t="s">
        <v>377</v>
      </c>
      <c r="G38" s="279" t="s">
        <v>377</v>
      </c>
      <c r="H38" s="279" t="s">
        <v>377</v>
      </c>
      <c r="I38" s="279" t="s">
        <v>377</v>
      </c>
      <c r="J38" s="393" t="s">
        <v>377</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8</v>
      </c>
      <c r="B40" s="301" t="s">
        <v>379</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80</v>
      </c>
      <c r="B42" s="301" t="s">
        <v>381</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2</v>
      </c>
      <c r="B44" s="388" t="s">
        <v>383</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4</v>
      </c>
      <c r="B46" s="301" t="s">
        <v>385</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6</v>
      </c>
      <c r="C47" s="429"/>
      <c r="D47" s="430"/>
      <c r="E47" s="431" t="n">
        <v>0</v>
      </c>
      <c r="F47" s="279" t="s">
        <v>377</v>
      </c>
      <c r="G47" s="279" t="s">
        <v>377</v>
      </c>
      <c r="H47" s="279" t="s">
        <v>377</v>
      </c>
      <c r="I47" s="279" t="s">
        <v>377</v>
      </c>
      <c r="J47" s="393" t="s">
        <v>377</v>
      </c>
      <c r="K47" s="432"/>
      <c r="L47" s="20" t="s">
        <v>387</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8</v>
      </c>
      <c r="C49" s="240"/>
      <c r="D49" s="288"/>
      <c r="E49" s="431" t="n">
        <v>0</v>
      </c>
      <c r="F49" s="252" t="n">
        <v>0</v>
      </c>
      <c r="G49" s="252" t="n">
        <f aca="false">INT(((F49*$Q$4/100)*100)+0.5)/100</f>
        <v>0</v>
      </c>
      <c r="H49" s="267" t="n">
        <v>0</v>
      </c>
      <c r="I49" s="252" t="n">
        <f aca="false">INT(((H49*$Q$5/100)*100)+0.5)/100</f>
        <v>0</v>
      </c>
      <c r="J49" s="408" t="n">
        <f aca="false">IF(E49&lt;&gt;0,I49/E49,0)</f>
        <v>0</v>
      </c>
      <c r="K49" s="411"/>
      <c r="L49" s="20" t="s">
        <v>389</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90</v>
      </c>
      <c r="B51" s="303" t="s">
        <v>391</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2</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3</v>
      </c>
      <c r="B54" s="388" t="s">
        <v>394</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5</v>
      </c>
      <c r="B56" s="388" t="s">
        <v>396</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7</v>
      </c>
      <c r="B58" s="301" t="s">
        <v>398</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9</v>
      </c>
      <c r="B60" s="301" t="s">
        <v>400</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401</v>
      </c>
      <c r="B62" s="301" t="s">
        <v>402</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3</v>
      </c>
      <c r="B64" s="303" t="s">
        <v>404</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5</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6</v>
      </c>
      <c r="B68" s="301" t="s">
        <v>407</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8</v>
      </c>
      <c r="B70" s="301" t="s">
        <v>409</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10</v>
      </c>
      <c r="C71" s="429"/>
      <c r="D71" s="430"/>
      <c r="E71" s="262" t="n">
        <v>0</v>
      </c>
      <c r="F71" s="292" t="s">
        <v>377</v>
      </c>
      <c r="G71" s="292" t="s">
        <v>377</v>
      </c>
      <c r="H71" s="292" t="s">
        <v>377</v>
      </c>
      <c r="I71" s="292" t="s">
        <v>377</v>
      </c>
      <c r="J71" s="449" t="s">
        <v>377</v>
      </c>
      <c r="K71" s="432"/>
      <c r="L71" s="20" t="s">
        <v>411</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2</v>
      </c>
      <c r="C73" s="268"/>
      <c r="D73" s="447"/>
      <c r="E73" s="262" t="n">
        <v>0</v>
      </c>
      <c r="F73" s="292" t="s">
        <v>377</v>
      </c>
      <c r="G73" s="292" t="s">
        <v>377</v>
      </c>
      <c r="H73" s="292" t="s">
        <v>377</v>
      </c>
      <c r="I73" s="292" t="s">
        <v>377</v>
      </c>
      <c r="J73" s="449" t="s">
        <v>377</v>
      </c>
      <c r="K73" s="448"/>
      <c r="L73" s="20" t="s">
        <v>413</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4</v>
      </c>
      <c r="C75" s="240"/>
      <c r="D75" s="288"/>
      <c r="E75" s="262" t="n">
        <v>0</v>
      </c>
      <c r="F75" s="252" t="n">
        <v>0</v>
      </c>
      <c r="G75" s="252" t="n">
        <f aca="false">INT(((F75*$Q$4/100)*100)+0.5)/100</f>
        <v>0</v>
      </c>
      <c r="H75" s="267" t="n">
        <v>0</v>
      </c>
      <c r="I75" s="252" t="n">
        <f aca="false">INT(((H75*$Q$5/100)*100)+0.5)/100</f>
        <v>0</v>
      </c>
      <c r="J75" s="408" t="n">
        <f aca="false">IF(E75&lt;&gt;0,I75/E75,0)</f>
        <v>0</v>
      </c>
      <c r="K75" s="411"/>
      <c r="L75" s="20" t="s">
        <v>415</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6</v>
      </c>
      <c r="B77" s="301" t="s">
        <v>417</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8</v>
      </c>
      <c r="C78" s="429"/>
      <c r="D78" s="430"/>
      <c r="E78" s="262" t="n">
        <v>0</v>
      </c>
      <c r="F78" s="292" t="s">
        <v>377</v>
      </c>
      <c r="G78" s="292" t="s">
        <v>377</v>
      </c>
      <c r="H78" s="292" t="s">
        <v>377</v>
      </c>
      <c r="I78" s="292" t="s">
        <v>377</v>
      </c>
      <c r="J78" s="449" t="s">
        <v>377</v>
      </c>
      <c r="K78" s="432"/>
      <c r="L78" s="20" t="s">
        <v>419</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20</v>
      </c>
      <c r="C80" s="268"/>
      <c r="D80" s="447"/>
      <c r="E80" s="262" t="n">
        <v>0</v>
      </c>
      <c r="F80" s="292" t="s">
        <v>377</v>
      </c>
      <c r="G80" s="292" t="s">
        <v>377</v>
      </c>
      <c r="H80" s="292" t="s">
        <v>377</v>
      </c>
      <c r="I80" s="292" t="s">
        <v>377</v>
      </c>
      <c r="J80" s="449" t="s">
        <v>377</v>
      </c>
      <c r="K80" s="448"/>
      <c r="L80" s="20" t="s">
        <v>421</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2</v>
      </c>
      <c r="C82" s="240"/>
      <c r="D82" s="288"/>
      <c r="E82" s="262" t="n">
        <v>0</v>
      </c>
      <c r="F82" s="252" t="n">
        <v>0</v>
      </c>
      <c r="G82" s="252" t="n">
        <f aca="false">INT(((F82*$Q$4/100)*100)+0.5)/100</f>
        <v>0</v>
      </c>
      <c r="H82" s="267" t="n">
        <v>0</v>
      </c>
      <c r="I82" s="252" t="n">
        <f aca="false">INT(((H82*$Q$5/100)*100)+0.5)/100</f>
        <v>0</v>
      </c>
      <c r="J82" s="408" t="n">
        <f aca="false">IF(E82&lt;&gt;0,I82/E82,0)</f>
        <v>0</v>
      </c>
      <c r="K82" s="411"/>
      <c r="L82" s="20" t="s">
        <v>423</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4</v>
      </c>
      <c r="B84" s="301" t="s">
        <v>425</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6</v>
      </c>
      <c r="B86" s="301" t="s">
        <v>427</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8</v>
      </c>
      <c r="B88" s="303" t="s">
        <v>429</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30</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31</v>
      </c>
      <c r="B92" s="301" t="s">
        <v>432</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3</v>
      </c>
      <c r="B94" s="301" t="s">
        <v>434</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5</v>
      </c>
      <c r="B96" s="301" t="s">
        <v>436</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7</v>
      </c>
      <c r="B98" s="301" t="s">
        <v>438</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9</v>
      </c>
      <c r="B100" s="303" t="s">
        <v>440</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41</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2</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3</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4</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5</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6</v>
      </c>
      <c r="B111" s="333"/>
      <c r="C111" s="333"/>
      <c r="D111" s="333"/>
      <c r="E111" s="333"/>
      <c r="F111" s="333"/>
      <c r="G111" s="333"/>
      <c r="H111" s="333"/>
      <c r="I111" s="333"/>
      <c r="J111" s="333"/>
      <c r="K111" s="483"/>
    </row>
    <row r="112" customFormat="false" ht="15" hidden="false" customHeight="true" outlineLevel="0" collapsed="false">
      <c r="A112" s="333" t="s">
        <v>447</v>
      </c>
      <c r="B112" s="333"/>
      <c r="C112" s="333"/>
      <c r="D112" s="333"/>
      <c r="E112" s="333"/>
      <c r="F112" s="333"/>
      <c r="G112" s="333"/>
      <c r="H112" s="333"/>
      <c r="I112" s="333"/>
      <c r="J112" s="333"/>
      <c r="K112" s="484"/>
    </row>
    <row r="113" customFormat="false" ht="37.5" hidden="false" customHeight="true" outlineLevel="0" collapsed="false">
      <c r="A113" s="333" t="s">
        <v>448</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06</v>
      </c>
      <c r="B12" s="105" t="s">
        <v>107</v>
      </c>
      <c r="C12" s="27" t="n">
        <v>0</v>
      </c>
      <c r="D12" s="1" t="s">
        <v>482</v>
      </c>
    </row>
    <row r="13" customFormat="false" ht="15.75" hidden="false" customHeight="false" outlineLevel="0" collapsed="false">
      <c r="A13" s="102" t="s">
        <v>108</v>
      </c>
      <c r="B13" s="105" t="s">
        <v>109</v>
      </c>
      <c r="C13" s="27" t="n">
        <v>0</v>
      </c>
      <c r="D13" s="1" t="s">
        <v>482</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2</v>
      </c>
    </row>
    <row r="17" customFormat="false" ht="15.75" hidden="false" customHeight="false" outlineLevel="0" collapsed="false">
      <c r="A17" s="102" t="s">
        <v>114</v>
      </c>
      <c r="B17" s="105" t="s">
        <v>115</v>
      </c>
      <c r="C17" s="27" t="n">
        <v>0</v>
      </c>
      <c r="D17" s="1" t="s">
        <v>482</v>
      </c>
    </row>
    <row r="18" customFormat="false" ht="15.75" hidden="false" customHeight="false" outlineLevel="0" collapsed="false">
      <c r="A18" s="102" t="s">
        <v>106</v>
      </c>
      <c r="B18" s="105" t="s">
        <v>116</v>
      </c>
      <c r="C18" s="27" t="n">
        <v>0</v>
      </c>
      <c r="D18" s="1" t="s">
        <v>482</v>
      </c>
    </row>
    <row r="19" customFormat="false" ht="15.75" hidden="false" customHeight="false" outlineLevel="0" collapsed="false">
      <c r="A19" s="102" t="s">
        <v>108</v>
      </c>
      <c r="B19" s="105" t="s">
        <v>117</v>
      </c>
      <c r="C19" s="27" t="n">
        <v>0</v>
      </c>
      <c r="D19" s="1" t="s">
        <v>482</v>
      </c>
    </row>
    <row r="20" customFormat="false" ht="15.75" hidden="false" customHeight="false" outlineLevel="0" collapsed="false">
      <c r="A20" s="102" t="s">
        <v>114</v>
      </c>
      <c r="B20" s="105" t="s">
        <v>118</v>
      </c>
      <c r="C20" s="27" t="n">
        <v>0</v>
      </c>
      <c r="D20" s="108" t="s">
        <v>119</v>
      </c>
      <c r="E20" s="1" t="s">
        <v>482</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2</v>
      </c>
    </row>
    <row r="26" customFormat="false" ht="15" hidden="false" customHeight="false" outlineLevel="0" collapsed="false">
      <c r="A26" s="113"/>
      <c r="B26" s="485" t="s">
        <v>124</v>
      </c>
      <c r="C26" s="27" t="n">
        <v>0</v>
      </c>
      <c r="D26" s="108" t="s">
        <v>81</v>
      </c>
      <c r="E26" s="1" t="s">
        <v>482</v>
      </c>
    </row>
    <row r="27" customFormat="false" ht="15" hidden="false" customHeight="false" outlineLevel="0" collapsed="false">
      <c r="A27" s="113"/>
      <c r="B27" s="486" t="s">
        <v>483</v>
      </c>
      <c r="C27" s="74" t="n">
        <v>0</v>
      </c>
      <c r="D27" s="108" t="s">
        <v>484</v>
      </c>
      <c r="G27" s="1" t="s">
        <v>482</v>
      </c>
    </row>
    <row r="28" customFormat="false" ht="15" hidden="false" customHeight="true" outlineLevel="0" collapsed="false">
      <c r="A28" s="113"/>
      <c r="B28" s="486" t="s">
        <v>485</v>
      </c>
      <c r="C28" s="27" t="n">
        <v>0</v>
      </c>
      <c r="D28" s="108" t="s">
        <v>126</v>
      </c>
      <c r="E28" s="1" t="s">
        <v>482</v>
      </c>
    </row>
    <row r="29" customFormat="false" ht="15" hidden="false" customHeight="false" outlineLevel="0" collapsed="false">
      <c r="A29" s="113"/>
      <c r="B29" s="486" t="s">
        <v>486</v>
      </c>
      <c r="C29" s="27" t="n">
        <v>0</v>
      </c>
      <c r="D29" s="108" t="s">
        <v>126</v>
      </c>
      <c r="E29" s="1" t="s">
        <v>482</v>
      </c>
    </row>
    <row r="30" customFormat="false" ht="15" hidden="false" customHeight="false" outlineLevel="0" collapsed="false">
      <c r="A30" s="113"/>
      <c r="B30" s="486" t="s">
        <v>487</v>
      </c>
      <c r="C30" s="27" t="n">
        <v>0</v>
      </c>
      <c r="D30" s="108" t="s">
        <v>126</v>
      </c>
      <c r="E30" s="1" t="s">
        <v>482</v>
      </c>
    </row>
    <row r="31" customFormat="false" ht="15" hidden="false" customHeight="false" outlineLevel="0" collapsed="false">
      <c r="A31" s="113"/>
      <c r="B31" s="486" t="s">
        <v>488</v>
      </c>
      <c r="C31" s="27" t="n">
        <v>0</v>
      </c>
      <c r="D31" s="1" t="s">
        <v>482</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2</v>
      </c>
    </row>
    <row r="36" customFormat="false" ht="15" hidden="false" customHeight="false" outlineLevel="0" collapsed="false">
      <c r="A36" s="23" t="s">
        <v>130</v>
      </c>
      <c r="B36" s="105"/>
      <c r="C36" s="121" t="n">
        <v>0</v>
      </c>
      <c r="D36" s="1" t="s">
        <v>482</v>
      </c>
    </row>
    <row r="37" customFormat="false" ht="15" hidden="false" customHeight="false" outlineLevel="0" collapsed="false">
      <c r="A37" s="23" t="s">
        <v>131</v>
      </c>
      <c r="B37" s="105"/>
      <c r="C37" s="121" t="n">
        <v>0</v>
      </c>
      <c r="D37" s="1" t="s">
        <v>482</v>
      </c>
    </row>
    <row r="38" customFormat="false" ht="15" hidden="false" customHeight="false" outlineLevel="0" collapsed="false">
      <c r="A38" s="23" t="s">
        <v>132</v>
      </c>
      <c r="B38" s="105"/>
      <c r="C38" s="122" t="n">
        <v>0</v>
      </c>
      <c r="D38" s="1" t="s">
        <v>482</v>
      </c>
    </row>
    <row r="39" customFormat="false" ht="15" hidden="false" customHeight="false" outlineLevel="0" collapsed="false">
      <c r="A39" s="23" t="s">
        <v>489</v>
      </c>
      <c r="B39" s="105"/>
      <c r="C39" s="122" t="n">
        <v>0</v>
      </c>
      <c r="D39" s="1" t="s">
        <v>482</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2</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90</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50</v>
      </c>
      <c r="B5" s="488"/>
      <c r="C5" s="488"/>
      <c r="D5" s="488"/>
      <c r="E5" s="488"/>
      <c r="F5" s="488"/>
      <c r="G5" s="488"/>
      <c r="H5" s="488"/>
      <c r="I5" s="488"/>
    </row>
    <row r="6" customFormat="false" ht="15.95" hidden="false" customHeight="true" outlineLevel="0" collapsed="false">
      <c r="A6" s="488" t="s">
        <v>491</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51</v>
      </c>
      <c r="B8" s="490"/>
      <c r="C8" s="490"/>
      <c r="D8" s="490"/>
      <c r="E8" s="490"/>
      <c r="F8" s="490"/>
      <c r="G8" s="491" t="s">
        <v>492</v>
      </c>
      <c r="H8" s="491" t="s">
        <v>493</v>
      </c>
      <c r="I8" s="492" t="s">
        <v>494</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2</v>
      </c>
      <c r="B10" s="497"/>
      <c r="C10" s="497"/>
      <c r="D10" s="497"/>
      <c r="E10" s="330"/>
      <c r="F10" s="498" t="s">
        <v>11</v>
      </c>
      <c r="G10" s="499" t="n">
        <v>0</v>
      </c>
      <c r="H10" s="499" t="n">
        <v>0</v>
      </c>
      <c r="I10" s="500" t="n">
        <v>0</v>
      </c>
      <c r="J10" s="10" t="s">
        <v>495</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4</v>
      </c>
      <c r="B12" s="504"/>
      <c r="C12" s="504"/>
      <c r="D12" s="504"/>
      <c r="E12" s="504"/>
      <c r="F12" s="498" t="s">
        <v>11</v>
      </c>
      <c r="G12" s="499" t="n">
        <v>0</v>
      </c>
      <c r="H12" s="499" t="n">
        <v>0</v>
      </c>
      <c r="I12" s="500" t="n">
        <v>0</v>
      </c>
      <c r="J12" s="10" t="s">
        <v>496</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6</v>
      </c>
      <c r="B14" s="497"/>
      <c r="C14" s="497"/>
      <c r="D14" s="497"/>
      <c r="E14" s="507"/>
      <c r="F14" s="498" t="s">
        <v>11</v>
      </c>
      <c r="G14" s="499" t="n">
        <v>0</v>
      </c>
      <c r="H14" s="499" t="n">
        <v>0</v>
      </c>
      <c r="I14" s="500" t="n">
        <v>0</v>
      </c>
      <c r="J14" s="10" t="s">
        <v>497</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8</v>
      </c>
      <c r="B16" s="493"/>
      <c r="C16" s="493"/>
      <c r="D16" s="493"/>
      <c r="E16" s="330"/>
      <c r="F16" s="498"/>
      <c r="G16" s="513" t="n">
        <f aca="false">G10+G12+G14</f>
        <v>0</v>
      </c>
      <c r="H16" s="513" t="n">
        <f aca="false">H10+H12+H14</f>
        <v>0</v>
      </c>
      <c r="I16" s="514" t="n">
        <f aca="false">I10+I12+I14</f>
        <v>0</v>
      </c>
      <c r="J16" s="85" t="s">
        <v>459</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60</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61</v>
      </c>
      <c r="B20" s="518"/>
      <c r="C20" s="518"/>
      <c r="D20" s="518"/>
      <c r="E20" s="330"/>
      <c r="F20" s="498" t="s">
        <v>11</v>
      </c>
      <c r="G20" s="502" t="n">
        <f aca="false">INT(((G16/100*10)*100)+0.5)/100</f>
        <v>0</v>
      </c>
      <c r="H20" s="502" t="n">
        <f aca="false">INT(((H16/100*10)*100)+0.5)/100</f>
        <v>0</v>
      </c>
      <c r="I20" s="503" t="n">
        <f aca="false">INT(((I16/100*10)*100)+0.5)/100</f>
        <v>0</v>
      </c>
      <c r="J20" s="356" t="s">
        <v>462</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8</v>
      </c>
      <c r="B22" s="519"/>
      <c r="C22" s="519"/>
      <c r="D22" s="519"/>
      <c r="E22" s="519"/>
      <c r="F22" s="520" t="s">
        <v>14</v>
      </c>
      <c r="G22" s="499" t="n">
        <v>0</v>
      </c>
      <c r="H22" s="499" t="n">
        <v>0</v>
      </c>
      <c r="I22" s="500" t="n">
        <v>0</v>
      </c>
      <c r="J22" s="521" t="s">
        <v>499</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5</v>
      </c>
      <c r="B24" s="519"/>
      <c r="C24" s="519"/>
      <c r="D24" s="519"/>
      <c r="E24" s="519"/>
      <c r="F24" s="520" t="s">
        <v>14</v>
      </c>
      <c r="G24" s="499" t="n">
        <v>0</v>
      </c>
      <c r="H24" s="499" t="n">
        <v>0</v>
      </c>
      <c r="I24" s="500" t="n">
        <v>0</v>
      </c>
      <c r="J24" s="521" t="s">
        <v>482</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6</v>
      </c>
      <c r="B26" s="518"/>
      <c r="C26" s="518"/>
      <c r="D26" s="518"/>
      <c r="E26" s="518"/>
      <c r="F26" s="498" t="s">
        <v>11</v>
      </c>
      <c r="G26" s="499" t="n">
        <v>0</v>
      </c>
      <c r="H26" s="499" t="n">
        <v>0</v>
      </c>
      <c r="I26" s="500" t="n">
        <v>0</v>
      </c>
      <c r="J26" s="521" t="s">
        <v>482</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7</v>
      </c>
      <c r="B28" s="518"/>
      <c r="C28" s="518"/>
      <c r="D28" s="518"/>
      <c r="E28" s="518"/>
      <c r="F28" s="498" t="s">
        <v>11</v>
      </c>
      <c r="G28" s="499" t="n">
        <v>0</v>
      </c>
      <c r="H28" s="499" t="n">
        <v>0</v>
      </c>
      <c r="I28" s="500" t="n">
        <v>0</v>
      </c>
      <c r="J28" s="521" t="s">
        <v>482</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8</v>
      </c>
      <c r="B30" s="519"/>
      <c r="C30" s="519"/>
      <c r="D30" s="519"/>
      <c r="E30" s="330"/>
      <c r="F30" s="498"/>
      <c r="G30" s="502" t="n">
        <f aca="false">G20-G22-G24+G26+G28</f>
        <v>0</v>
      </c>
      <c r="H30" s="502" t="n">
        <f aca="false">H20-H22-H24+H26+H28</f>
        <v>0</v>
      </c>
      <c r="I30" s="503" t="n">
        <f aca="false">I20-I22-I24+I26+I28</f>
        <v>0</v>
      </c>
      <c r="J30" s="85" t="s">
        <v>459</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9</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500</v>
      </c>
      <c r="B34" s="330"/>
      <c r="C34" s="330"/>
      <c r="D34" s="330"/>
      <c r="E34" s="330"/>
      <c r="F34" s="498" t="s">
        <v>11</v>
      </c>
      <c r="G34" s="499" t="n">
        <v>0</v>
      </c>
      <c r="H34" s="499" t="n">
        <v>0</v>
      </c>
      <c r="I34" s="500" t="n">
        <v>0</v>
      </c>
      <c r="J34" s="521" t="s">
        <v>482</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71</v>
      </c>
      <c r="B36" s="330"/>
      <c r="C36" s="330"/>
      <c r="D36" s="330"/>
      <c r="E36" s="330"/>
      <c r="F36" s="498" t="s">
        <v>11</v>
      </c>
      <c r="G36" s="499" t="n">
        <v>0</v>
      </c>
      <c r="H36" s="499" t="n">
        <v>0</v>
      </c>
      <c r="I36" s="500" t="n">
        <v>0</v>
      </c>
      <c r="J36" s="521" t="s">
        <v>482</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2</v>
      </c>
      <c r="B38" s="527"/>
      <c r="C38" s="527"/>
      <c r="D38" s="527"/>
      <c r="E38" s="527"/>
      <c r="F38" s="528"/>
      <c r="G38" s="513" t="n">
        <f aca="false">G34+G36</f>
        <v>0</v>
      </c>
      <c r="H38" s="513" t="n">
        <f aca="false">H34+H36</f>
        <v>0</v>
      </c>
      <c r="I38" s="514" t="n">
        <f aca="false">I34+I36</f>
        <v>0</v>
      </c>
      <c r="J38" s="85" t="s">
        <v>459</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3</v>
      </c>
      <c r="B40" s="531"/>
      <c r="C40" s="531"/>
      <c r="D40" s="531"/>
      <c r="E40" s="531"/>
      <c r="F40" s="531"/>
      <c r="G40" s="531"/>
      <c r="H40" s="531"/>
      <c r="I40" s="531"/>
      <c r="J40" s="10"/>
    </row>
    <row r="41" s="536" customFormat="true" ht="33.75" hidden="false" customHeight="true" outlineLevel="0" collapsed="false">
      <c r="A41" s="532" t="s">
        <v>474</v>
      </c>
      <c r="B41" s="532"/>
      <c r="C41" s="532"/>
      <c r="D41" s="532"/>
      <c r="E41" s="532"/>
      <c r="F41" s="533"/>
      <c r="G41" s="534" t="n">
        <v>0</v>
      </c>
      <c r="H41" s="534" t="n">
        <v>0</v>
      </c>
      <c r="I41" s="535" t="n">
        <v>0</v>
      </c>
      <c r="J41" s="521" t="s">
        <v>482</v>
      </c>
    </row>
    <row r="42" customFormat="false" ht="15" hidden="false" customHeight="true" outlineLevel="0" collapsed="false">
      <c r="A42" s="537" t="s">
        <v>475</v>
      </c>
      <c r="B42" s="537"/>
      <c r="C42" s="537"/>
      <c r="D42" s="537"/>
      <c r="E42" s="537"/>
      <c r="F42" s="520"/>
      <c r="G42" s="499" t="n">
        <v>0</v>
      </c>
      <c r="H42" s="499" t="n">
        <v>0</v>
      </c>
      <c r="I42" s="500" t="n">
        <v>0</v>
      </c>
      <c r="J42" s="521" t="s">
        <v>482</v>
      </c>
    </row>
    <row r="43" customFormat="false" ht="15" hidden="false" customHeight="true" outlineLevel="0" collapsed="false">
      <c r="A43" s="537" t="s">
        <v>476</v>
      </c>
      <c r="B43" s="537"/>
      <c r="C43" s="537"/>
      <c r="D43" s="537"/>
      <c r="E43" s="537"/>
      <c r="F43" s="520"/>
      <c r="G43" s="499" t="n">
        <v>0</v>
      </c>
      <c r="H43" s="499" t="n">
        <v>0</v>
      </c>
      <c r="I43" s="500" t="n">
        <v>0</v>
      </c>
      <c r="J43" s="521" t="s">
        <v>482</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4</v>
      </c>
      <c r="B12" s="105" t="s">
        <v>501</v>
      </c>
      <c r="C12" s="27" t="n">
        <v>0</v>
      </c>
      <c r="D12" s="1" t="s">
        <v>482</v>
      </c>
    </row>
    <row r="13" customFormat="false" ht="15.75" hidden="false" customHeight="false" outlineLevel="0" collapsed="false">
      <c r="A13" s="102" t="s">
        <v>11</v>
      </c>
      <c r="B13" s="105" t="s">
        <v>502</v>
      </c>
      <c r="C13" s="27" t="n">
        <v>0</v>
      </c>
      <c r="D13" s="1" t="s">
        <v>482</v>
      </c>
    </row>
    <row r="14" customFormat="false" ht="15.75" hidden="false" customHeight="false" outlineLevel="0" collapsed="false">
      <c r="A14" s="102" t="s">
        <v>11</v>
      </c>
      <c r="B14" s="105" t="s">
        <v>503</v>
      </c>
      <c r="C14" s="27" t="n">
        <v>0</v>
      </c>
      <c r="D14" s="1"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2</v>
      </c>
    </row>
    <row r="18" customFormat="false" ht="15.75" hidden="false" customHeight="false" outlineLevel="0" collapsed="false">
      <c r="A18" s="102" t="s">
        <v>114</v>
      </c>
      <c r="B18" s="105" t="s">
        <v>115</v>
      </c>
      <c r="C18" s="27" t="n">
        <v>0</v>
      </c>
      <c r="D18" s="1" t="s">
        <v>482</v>
      </c>
    </row>
    <row r="19" customFormat="false" ht="15.75" hidden="false" customHeight="false" outlineLevel="0" collapsed="false">
      <c r="A19" s="102" t="s">
        <v>114</v>
      </c>
      <c r="B19" s="105" t="s">
        <v>504</v>
      </c>
      <c r="C19" s="27" t="n">
        <v>0</v>
      </c>
      <c r="D19" s="1" t="s">
        <v>482</v>
      </c>
    </row>
    <row r="20" customFormat="false" ht="15.75" hidden="false" customHeight="false" outlineLevel="0" collapsed="false">
      <c r="A20" s="102" t="s">
        <v>112</v>
      </c>
      <c r="B20" s="105" t="s">
        <v>505</v>
      </c>
      <c r="C20" s="27" t="n">
        <v>0</v>
      </c>
      <c r="D20" s="1" t="s">
        <v>482</v>
      </c>
    </row>
    <row r="21" customFormat="false" ht="15.75" hidden="false" customHeight="false" outlineLevel="0" collapsed="false">
      <c r="A21" s="102" t="s">
        <v>112</v>
      </c>
      <c r="B21" s="105" t="s">
        <v>506</v>
      </c>
      <c r="C21" s="27" t="n">
        <v>0</v>
      </c>
      <c r="D21" s="1" t="s">
        <v>482</v>
      </c>
    </row>
    <row r="22" customFormat="false" ht="15.75" hidden="false" customHeight="false" outlineLevel="0" collapsed="false">
      <c r="A22" s="102" t="s">
        <v>114</v>
      </c>
      <c r="B22" s="543" t="s">
        <v>118</v>
      </c>
      <c r="C22" s="27" t="n">
        <v>0</v>
      </c>
      <c r="D22" s="108" t="s">
        <v>119</v>
      </c>
      <c r="E22" s="1" t="s">
        <v>482</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2</v>
      </c>
    </row>
    <row r="29" customFormat="false" ht="15" hidden="false" customHeight="false" outlineLevel="0" collapsed="false">
      <c r="A29" s="113"/>
      <c r="B29" s="486" t="s">
        <v>483</v>
      </c>
      <c r="C29" s="74" t="n">
        <v>0</v>
      </c>
      <c r="D29" s="108" t="s">
        <v>484</v>
      </c>
      <c r="G29" s="1" t="s">
        <v>482</v>
      </c>
    </row>
    <row r="30" customFormat="false" ht="15" hidden="false" customHeight="true" outlineLevel="0" collapsed="false">
      <c r="A30" s="113"/>
      <c r="B30" s="486" t="s">
        <v>485</v>
      </c>
      <c r="C30" s="27" t="n">
        <v>0</v>
      </c>
      <c r="D30" s="108" t="s">
        <v>126</v>
      </c>
      <c r="E30" s="1" t="s">
        <v>482</v>
      </c>
    </row>
    <row r="31" customFormat="false" ht="15" hidden="false" customHeight="false" outlineLevel="0" collapsed="false">
      <c r="A31" s="113"/>
      <c r="B31" s="486" t="s">
        <v>486</v>
      </c>
      <c r="C31" s="27" t="n">
        <v>0</v>
      </c>
      <c r="D31" s="108" t="s">
        <v>126</v>
      </c>
      <c r="E31" s="1" t="s">
        <v>482</v>
      </c>
    </row>
    <row r="32" customFormat="false" ht="15" hidden="false" customHeight="false" outlineLevel="0" collapsed="false">
      <c r="A32" s="113"/>
      <c r="B32" s="486" t="s">
        <v>487</v>
      </c>
      <c r="C32" s="27" t="n">
        <v>0</v>
      </c>
      <c r="D32" s="108" t="s">
        <v>126</v>
      </c>
      <c r="E32" s="1" t="s">
        <v>482</v>
      </c>
    </row>
    <row r="33" customFormat="false" ht="15" hidden="false" customHeight="false" outlineLevel="0" collapsed="false">
      <c r="A33" s="113"/>
      <c r="B33" s="486" t="s">
        <v>488</v>
      </c>
      <c r="C33" s="27" t="n">
        <v>0</v>
      </c>
      <c r="D33" s="108" t="s">
        <v>126</v>
      </c>
      <c r="E33" s="1"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7</v>
      </c>
    </row>
    <row r="38" customFormat="false" ht="15" hidden="false" customHeight="false" outlineLevel="0" collapsed="false">
      <c r="A38" s="23" t="s">
        <v>130</v>
      </c>
      <c r="B38" s="105"/>
      <c r="C38" s="121" t="n">
        <v>0</v>
      </c>
      <c r="D38" s="1" t="s">
        <v>508</v>
      </c>
    </row>
    <row r="39" customFormat="false" ht="15" hidden="false" customHeight="false" outlineLevel="0" collapsed="false">
      <c r="A39" s="23" t="s">
        <v>131</v>
      </c>
      <c r="B39" s="105"/>
      <c r="C39" s="121" t="n">
        <v>0</v>
      </c>
      <c r="D39" s="1" t="s">
        <v>509</v>
      </c>
    </row>
    <row r="40" customFormat="false" ht="15" hidden="false" customHeight="false" outlineLevel="0" collapsed="false">
      <c r="A40" s="23" t="s">
        <v>132</v>
      </c>
      <c r="B40" s="105"/>
      <c r="C40" s="121" t="n">
        <v>0</v>
      </c>
      <c r="D40" s="1" t="s">
        <v>510</v>
      </c>
    </row>
    <row r="41" customFormat="false" ht="15" hidden="false" customHeight="false" outlineLevel="0" collapsed="false">
      <c r="A41" s="23" t="s">
        <v>489</v>
      </c>
      <c r="B41" s="105"/>
      <c r="C41" s="122" t="n">
        <v>0</v>
      </c>
      <c r="D41" s="1" t="s">
        <v>511</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2</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2</v>
      </c>
    </row>
    <row r="52" customFormat="false" ht="15" hidden="false" customHeight="false" outlineLevel="0" collapsed="false">
      <c r="A52" s="23" t="s">
        <v>144</v>
      </c>
      <c r="B52" s="105"/>
      <c r="C52" s="27" t="n">
        <v>0</v>
      </c>
      <c r="D52" s="1" t="s">
        <v>513</v>
      </c>
    </row>
    <row r="53" customFormat="false" ht="15" hidden="false" customHeight="false" outlineLevel="0" collapsed="false">
      <c r="A53" s="23" t="s">
        <v>145</v>
      </c>
      <c r="B53" s="105"/>
      <c r="C53" s="27" t="n">
        <v>0</v>
      </c>
      <c r="D53" s="1" t="s">
        <v>514</v>
      </c>
    </row>
    <row r="54" customFormat="false" ht="15" hidden="false" customHeight="false" outlineLevel="0" collapsed="false">
      <c r="A54" s="23" t="s">
        <v>146</v>
      </c>
      <c r="B54" s="105"/>
      <c r="C54" s="27" t="n">
        <v>0</v>
      </c>
      <c r="D54" s="1" t="s">
        <v>515</v>
      </c>
    </row>
    <row r="55" customFormat="false" ht="15" hidden="false" customHeight="false" outlineLevel="0" collapsed="false">
      <c r="A55" s="23" t="s">
        <v>490</v>
      </c>
      <c r="B55" s="105"/>
      <c r="C55" s="27" t="n">
        <v>0</v>
      </c>
      <c r="D55" s="1" t="s">
        <v>516</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6:55Z</dcterms:modified>
  <cp:revision>0</cp:revision>
  <dc:subject/>
  <dc:title/>
</cp:coreProperties>
</file>