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visible"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8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Comune di Gressoney-Saint-Jean</t>
  </si>
  <si>
    <t xml:space="preserve">Allegato a/2)  Risultato di amministrazione - quote vincolate</t>
  </si>
  <si>
    <t xml:space="preserve">ELENCO ANALITICO DELLE RISORSE VINCOLATE NEL RISULTATO DI AMMINISTRAZIONE PRESUNTO</t>
  </si>
  <si>
    <t xml:space="preserve">Bilancio di Previsione (Anno 2025-2027)</t>
  </si>
  <si>
    <t xml:space="preserve">Capitolo  di entrata</t>
  </si>
  <si>
    <t xml:space="preserve">Descr.</t>
  </si>
  <si>
    <t xml:space="preserve">Risorse vinc. al 1/1/2024</t>
  </si>
  <si>
    <t xml:space="preserve">Entrate vincolate accertate nell'esercizio 2024 (dati presunti)</t>
  </si>
  <si>
    <t xml:space="preserve">Impegni presunti eserc. 2024 finanziati da entrate vincolate accertate nell'esercizio o da quote vincolate del risultato di amministrazione (dati presunti)</t>
  </si>
  <si>
    <t xml:space="preserve">Fondo plur. vinc. al 31/12/2024 finanziato da entrate vincolate accertate nell'esercizio o da quote vincolate del risultato di amministrazione (dati presunti)</t>
  </si>
  <si>
    <t xml:space="preserve">Cancellazione nell'esercizio 2024 di residui attivi vincolati o eliminazione del vincolo su quote del risultato di amministrazione (+) e cancellazione nell'esercizio 2024 di residui passivi finanziati da risorse vincolate (-) (gestione dei residui): (dati presunti)</t>
  </si>
  <si>
    <t xml:space="preserve">Cancellazione nell'esercizio 2024 di impegni finanziati dal fondo pluriennale vincolato dopo l'approvazione del rendiconto dell'esercizio 2023 se non reimpegnati nell'esercizio 2024 (+)</t>
  </si>
  <si>
    <t xml:space="preserve">Risorse vincolate nel risultato di amministrazione presunto al 31/12/2024</t>
  </si>
  <si>
    <t xml:space="preserve">Risorse vincolate presunte al 31/12/2024 applicate al primo esercizio del bilancio di previsione</t>
  </si>
  <si>
    <t xml:space="preserve">(g)=(a) +(b) 
-( c)-(d)-(e)+(f)</t>
  </si>
  <si>
    <t xml:space="preserve">(i)</t>
  </si>
  <si>
    <t xml:space="preserve">Vincoli derivanti dalla legge</t>
  </si>
  <si>
    <t xml:space="preserve">3.01.3111 - E.3.02.03.01.000</t>
  </si>
  <si>
    <t xml:space="preserve">Proventi da multe, ammende, sanzioni e oblazioni</t>
  </si>
  <si>
    <t xml:space="preserve">03.01.1 - U.1.04.01.02.000</t>
  </si>
  <si>
    <t xml:space="preserve"> TRASFERIMENTI CORRENTI AD AMMINISTRAZIONI LOCALI</t>
  </si>
  <si>
    <t xml:space="preserve">2.01.01.01.000</t>
  </si>
  <si>
    <t xml:space="preserve">Trasferimento per fondo funzioni fondamentali</t>
  </si>
  <si>
    <t xml:space="preserve">00.00.1 - U.1.00.00.00.000</t>
  </si>
  <si>
    <t xml:space="preserve">accantonamento per restituzione fondone Covid</t>
  </si>
  <si>
    <t xml:space="preserve">4.03.10.02.000</t>
  </si>
  <si>
    <t xml:space="preserve">Trasferimento per investimenti per salvaguardia e tutela ambiente alpino</t>
  </si>
  <si>
    <t xml:space="preserve">00.00.2 - U.2.00.00.00.000</t>
  </si>
  <si>
    <t xml:space="preserve">accantonamento investimenti per salvaguardia e tutela ambiente alpino</t>
  </si>
  <si>
    <t xml:space="preserve">4.0200 - E.4.02.01.01.000</t>
  </si>
  <si>
    <t xml:space="preserve">MISSIONE 1 - COMPONENTE 1 - INVESTIMENTO 1.4 “SERVIZI E CITTADINANZA DIGITALE” - Misura 1.4.3 - AppIO CUP J91F22001900006</t>
  </si>
  <si>
    <t xml:space="preserve">spese vincolate PA digitale</t>
  </si>
  <si>
    <t xml:space="preserve">MISSIONE 1 COMPONENTE 1 Investimento 1.4.5 PNRR - CUP J91F22002620006 "Piattaforma Notifiche Digitali” Comuni</t>
  </si>
  <si>
    <t xml:space="preserve">Misura 1.4.3 "Adozione piattaforma pagoPA" Comuni (Settembre 2022)" CUP J91F23000020006 PNRR</t>
  </si>
  <si>
    <t xml:space="preserve">Misura 1.3.1 "Piattaforma Digitale Nazionale Dati - Comuni (Ottobre 2022)". CUP J51F22007400006</t>
  </si>
  <si>
    <t xml:space="preserve">2.0101 - E.2.01.01.01.001</t>
  </si>
  <si>
    <t xml:space="preserve">MISSIONE 1 COMPONENTE 1 ASSE 1 INVESTIMENTO 1.2 ABILITAZIONE AL CLOUD PER LE PA LOCALI - MIGRAZIONE AL CLOUD DEI SERVIZI DIGITALI DELL'AMMINISTRAZIONE CUP J91C22000370006</t>
  </si>
  <si>
    <t xml:space="preserve">Totale vincoli derivanti dalla legge (h/1)</t>
  </si>
  <si>
    <t xml:space="preserve">Vincoli derivanti da Trasferimenti</t>
  </si>
  <si>
    <t xml:space="preserve">Fondo solidarietà alimentare STATO</t>
  </si>
  <si>
    <t xml:space="preserve">1.04.02.05.000</t>
  </si>
  <si>
    <t xml:space="preserve">Altri trasferimenti a famiglie</t>
  </si>
  <si>
    <t xml:space="preserve">2.0101 - E.2.01.01.01.000</t>
  </si>
  <si>
    <t xml:space="preserve">risorsa 2.01.2105 CONTRIBUTO STATALE CON VINCOLO DI DESTINAZIONE PER ELEZIONI E REFERENDUM</t>
  </si>
  <si>
    <t xml:space="preserve">Spese generiche</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0.0000 - E.0.00.00.00.000</t>
  </si>
  <si>
    <t xml:space="preserve">Avanzo esercizi precedenti</t>
  </si>
  <si>
    <t xml:space="preserve">Spese generiche per discarica</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0.00"/>
    <numFmt numFmtId="171" formatCode="@"/>
    <numFmt numFmtId="172" formatCode="0.00%"/>
    <numFmt numFmtId="173" formatCode="0"/>
    <numFmt numFmtId="174" formatCode="&quot;€ &quot;#,##0.00"/>
    <numFmt numFmtId="175" formatCode="General"/>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Calibri"/>
      <family val="2"/>
    </font>
    <font>
      <sz val="10"/>
      <name val="Times New Roman"/>
      <family val="0"/>
    </font>
    <font>
      <sz val="8"/>
      <name val="Times New Roman"/>
      <family val="1"/>
    </font>
    <font>
      <sz val="10"/>
      <name val="Arial"/>
      <family val="2"/>
    </font>
    <font>
      <sz val="11"/>
      <color rgb="FFFF0000"/>
      <name val="Calibri"/>
      <family val="2"/>
    </font>
    <font>
      <b val="true"/>
      <sz val="11"/>
      <color rgb="FF000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1" applyFont="true" applyBorder="tru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18"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false" hidden="false"/>
    </xf>
    <xf numFmtId="169" fontId="0" fillId="0" borderId="20" xfId="0" applyFont="true" applyBorder="true" applyAlignment="true" applyProtection="true">
      <alignment horizontal="right" vertical="bottom" textRotation="0" wrapText="false" indent="0" shrinkToFit="false"/>
      <protection locked="fals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9" fontId="16" fillId="0" borderId="19" xfId="0" applyFont="true" applyBorder="true" applyAlignment="true" applyProtection="true">
      <alignment horizontal="right" vertical="bottom" textRotation="0" wrapText="false" indent="0" shrinkToFit="false"/>
      <protection locked="false" hidden="false"/>
    </xf>
    <xf numFmtId="169" fontId="16" fillId="0" borderId="2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9" fontId="18" fillId="0" borderId="24" xfId="4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right" vertical="bottom" textRotation="0" wrapText="false" indent="0" shrinkToFit="false"/>
      <protection locked="true" hidden="false"/>
    </xf>
    <xf numFmtId="169" fontId="0" fillId="0" borderId="20" xfId="0" applyFont="true" applyBorder="true" applyAlignment="true" applyProtection="true">
      <alignment horizontal="right" vertical="bottom" textRotation="0" wrapText="false" indent="0" shrinkToFit="false"/>
      <protection locked="true" hidden="false"/>
    </xf>
    <xf numFmtId="169" fontId="18" fillId="0" borderId="24" xfId="4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false" hidden="false"/>
    </xf>
    <xf numFmtId="169" fontId="0" fillId="0" borderId="2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9" fontId="10" fillId="0" borderId="27" xfId="0" applyFont="true" applyBorder="true" applyAlignment="true" applyProtection="false">
      <alignment horizontal="right" vertical="bottom" textRotation="0" wrapText="false" indent="0" shrinkToFit="false"/>
      <protection locked="true" hidden="false"/>
    </xf>
    <xf numFmtId="169" fontId="18" fillId="0" borderId="24" xfId="46"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right" vertical="bottom" textRotation="0" wrapText="false" indent="0" shrinkToFit="false"/>
      <protection locked="true" hidden="false"/>
    </xf>
    <xf numFmtId="167" fontId="0" fillId="0" borderId="2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9" fontId="0" fillId="0"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9" fontId="0" fillId="0" borderId="5"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true" hidden="false"/>
    </xf>
    <xf numFmtId="169" fontId="10"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9" fontId="10" fillId="0" borderId="33"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9" fontId="10" fillId="0" borderId="33" xfId="0" applyFont="true" applyBorder="true" applyAlignment="true" applyProtection="false">
      <alignment horizontal="right" vertical="bottom" textRotation="0" wrapText="false" indent="0" shrinkToFit="false"/>
      <protection locked="true" hidden="false"/>
    </xf>
    <xf numFmtId="171" fontId="25" fillId="0" borderId="0" xfId="55" applyFont="true" applyBorder="fals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9" fontId="10" fillId="0" borderId="36"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10" fillId="0" borderId="33" xfId="0"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false" hidden="false"/>
    </xf>
    <xf numFmtId="169" fontId="0" fillId="0" borderId="16" xfId="15" applyFont="true" applyBorder="true" applyAlignment="true" applyProtection="true">
      <alignment horizontal="right" vertical="bottom" textRotation="0" wrapText="false" indent="0" shrinkToFit="false"/>
      <protection locked="fals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9" fontId="10" fillId="0" borderId="16" xfId="0" applyFont="true" applyBorder="true" applyAlignment="true" applyProtection="false">
      <alignment horizontal="right"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4" fontId="22" fillId="0" borderId="40" xfId="0" applyFont="true" applyBorder="true" applyAlignment="true" applyProtection="false">
      <alignment horizontal="left" vertical="bottom" textRotation="0" wrapText="true" indent="0" shrinkToFit="false"/>
      <protection locked="true" hidden="false"/>
    </xf>
    <xf numFmtId="169" fontId="22" fillId="0" borderId="41" xfId="0" applyFont="true" applyBorder="true" applyAlignment="true" applyProtection="false">
      <alignment horizontal="right" vertical="bottom" textRotation="0" wrapText="true" indent="0" shrinkToFit="false"/>
      <protection locked="true" hidden="false"/>
    </xf>
    <xf numFmtId="164" fontId="22" fillId="0" borderId="42" xfId="0" applyFont="true" applyBorder="true" applyAlignment="true" applyProtection="false">
      <alignment horizontal="right" vertical="bottom" textRotation="0" wrapText="false" indent="0" shrinkToFit="false"/>
      <protection locked="true" hidden="false"/>
    </xf>
    <xf numFmtId="169" fontId="10" fillId="0" borderId="36"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70" fontId="17" fillId="0" borderId="19" xfId="0" applyFont="true" applyBorder="true" applyAlignment="true" applyProtection="false">
      <alignment horizontal="left" vertical="bottom" textRotation="0" wrapText="false" indent="0" shrinkToFit="false"/>
      <protection locked="true" hidden="false"/>
    </xf>
    <xf numFmtId="169" fontId="18" fillId="0" borderId="51" xfId="0" applyFont="true" applyBorder="true" applyAlignment="true" applyProtection="false">
      <alignment horizontal="right" vertical="bottom" textRotation="0" wrapText="false" indent="0" shrinkToFit="false"/>
      <protection locked="true" hidden="false"/>
    </xf>
    <xf numFmtId="169" fontId="18" fillId="0" borderId="52" xfId="0" applyFont="true" applyBorder="true" applyAlignment="true" applyProtection="false">
      <alignment horizontal="right" vertical="bottom" textRotation="0" wrapText="false" indent="0" shrinkToFit="false"/>
      <protection locked="true" hidden="false"/>
    </xf>
    <xf numFmtId="169" fontId="18" fillId="0" borderId="53" xfId="0" applyFont="true" applyBorder="true" applyAlignment="true" applyProtection="false">
      <alignment horizontal="right" vertical="bottom" textRotation="0" wrapText="false" indent="0" shrinkToFit="false"/>
      <protection locked="true" hidden="false"/>
    </xf>
    <xf numFmtId="169" fontId="18" fillId="0" borderId="54"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left" vertical="bottom" textRotation="0" wrapText="false" indent="0" shrinkToFit="false"/>
      <protection locked="true" hidden="false"/>
    </xf>
    <xf numFmtId="169" fontId="18" fillId="0" borderId="31" xfId="0" applyFont="true" applyBorder="true" applyAlignment="true" applyProtection="true">
      <alignment horizontal="right" vertical="bottom" textRotation="0" wrapText="false" indent="0" shrinkToFit="false"/>
      <protection locked="false" hidden="false"/>
    </xf>
    <xf numFmtId="169" fontId="18" fillId="0" borderId="31" xfId="0" applyFont="true" applyBorder="true" applyAlignment="true" applyProtection="false">
      <alignment horizontal="right" vertical="bottom" textRotation="0" wrapText="false" indent="0" shrinkToFit="false"/>
      <protection locked="true" hidden="false"/>
    </xf>
    <xf numFmtId="169" fontId="18" fillId="0" borderId="19" xfId="0" applyFont="true" applyBorder="true" applyAlignment="true" applyProtection="true">
      <alignment horizontal="right" vertical="bottom" textRotation="0" wrapText="false" indent="0" shrinkToFit="false"/>
      <protection locked="false" hidden="false"/>
    </xf>
    <xf numFmtId="169" fontId="18" fillId="0" borderId="55"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9" fontId="18" fillId="0" borderId="31" xfId="0" applyFont="true" applyBorder="true" applyAlignment="true" applyProtection="true">
      <alignment horizontal="right" vertical="bottom" textRotation="0" wrapText="false" indent="0" shrinkToFit="false"/>
      <protection locked="true" hidden="false"/>
    </xf>
    <xf numFmtId="169" fontId="18" fillId="0" borderId="19" xfId="0" applyFont="true" applyBorder="true" applyAlignment="true" applyProtection="true">
      <alignment horizontal="right" vertical="bottom" textRotation="0" wrapText="false" indent="0" shrinkToFit="false"/>
      <protection locked="true" hidden="false"/>
    </xf>
    <xf numFmtId="169" fontId="18" fillId="0" borderId="55" xfId="0" applyFont="true" applyBorder="true" applyAlignment="true" applyProtection="true">
      <alignment horizontal="right"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false">
      <alignment horizontal="left" vertical="bottom" textRotation="0" wrapText="false" indent="0" shrinkToFit="false"/>
      <protection locked="true" hidden="false"/>
    </xf>
    <xf numFmtId="169" fontId="12" fillId="0" borderId="56" xfId="0" applyFont="true" applyBorder="true" applyAlignment="true" applyProtection="false">
      <alignment horizontal="right" vertical="bottom" textRotation="0" wrapText="false" indent="0" shrinkToFit="false"/>
      <protection locked="true" hidden="false"/>
    </xf>
    <xf numFmtId="169" fontId="12" fillId="0" borderId="58" xfId="0" applyFont="true" applyBorder="true" applyAlignment="true" applyProtection="false">
      <alignment horizontal="right" vertical="bottom" textRotation="0" wrapText="false" indent="0" shrinkToFit="false"/>
      <protection locked="true" hidden="false"/>
    </xf>
    <xf numFmtId="169" fontId="12" fillId="0" borderId="59"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9" fontId="18" fillId="0" borderId="19" xfId="0" applyFont="true" applyBorder="true" applyAlignment="true" applyProtection="false">
      <alignment horizontal="right" vertical="bottom" textRotation="0" wrapText="false" indent="0" shrinkToFit="false"/>
      <protection locked="true" hidden="false"/>
    </xf>
    <xf numFmtId="169" fontId="18" fillId="0" borderId="2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32" fillId="0" borderId="57"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30" fillId="0" borderId="42" xfId="0" applyFont="true" applyBorder="true" applyAlignment="true" applyProtection="false">
      <alignment horizontal="center" vertical="bottom" textRotation="0" wrapText="true" indent="0" shrinkToFit="false"/>
      <protection locked="true" hidden="false"/>
    </xf>
    <xf numFmtId="164" fontId="30" fillId="0" borderId="47" xfId="0" applyFont="true" applyBorder="true" applyAlignment="true" applyProtection="false">
      <alignment horizontal="right" vertical="bottom" textRotation="0" wrapText="true" indent="0" shrinkToFit="false"/>
      <protection locked="true" hidden="false"/>
    </xf>
    <xf numFmtId="169" fontId="32" fillId="0" borderId="42" xfId="0" applyFont="true" applyBorder="true" applyAlignment="true" applyProtection="false">
      <alignment horizontal="right" vertical="bottom" textRotation="0" wrapText="true" indent="0" shrinkToFit="false"/>
      <protection locked="true" hidden="false"/>
    </xf>
    <xf numFmtId="169" fontId="32" fillId="0" borderId="26" xfId="0" applyFont="true" applyBorder="true" applyAlignment="true" applyProtection="false">
      <alignment horizontal="right" vertical="bottom" textRotation="0" wrapText="true" indent="0" shrinkToFit="false"/>
      <protection locked="true" hidden="false"/>
    </xf>
    <xf numFmtId="169" fontId="32" fillId="0" borderId="47" xfId="0" applyFont="true" applyBorder="true" applyAlignment="true" applyProtection="false">
      <alignment horizontal="right" vertical="bottom" textRotation="0" wrapText="true" indent="0" shrinkToFit="false"/>
      <protection locked="true" hidden="false"/>
    </xf>
    <xf numFmtId="169" fontId="32" fillId="0" borderId="38" xfId="0" applyFont="true" applyBorder="true" applyAlignment="true" applyProtection="false">
      <alignment horizontal="right" vertical="bottom" textRotation="0" wrapText="true" indent="0" shrinkToFit="false"/>
      <protection locked="true" hidden="false"/>
    </xf>
    <xf numFmtId="164" fontId="30" fillId="0" borderId="39" xfId="0" applyFont="true" applyBorder="true" applyAlignment="true" applyProtection="false">
      <alignment horizontal="center"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true" indent="0" shrinkToFit="false"/>
      <protection locked="true" hidden="false"/>
    </xf>
    <xf numFmtId="169" fontId="32" fillId="0" borderId="3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17" fillId="0" borderId="5" xfId="0" applyFont="true" applyBorder="true" applyAlignment="true" applyProtection="tru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false"/>
      <protection locked="false" hidden="false"/>
    </xf>
    <xf numFmtId="169" fontId="14" fillId="0" borderId="2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17" fillId="0" borderId="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52" xfId="0" applyFont="true" applyBorder="true" applyAlignment="true" applyProtection="false">
      <alignment horizontal="right" vertical="center" textRotation="0" wrapText="false" indent="0" shrinkToFit="false"/>
      <protection locked="true" hidden="false"/>
    </xf>
    <xf numFmtId="169" fontId="18" fillId="0" borderId="53" xfId="0" applyFont="true" applyBorder="true" applyAlignment="true" applyProtection="false">
      <alignment horizontal="right" vertical="center" textRotation="0" wrapText="false" indent="0" shrinkToFit="false"/>
      <protection locked="true" hidden="false"/>
    </xf>
    <xf numFmtId="172" fontId="18"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18" fillId="0" borderId="19" xfId="0" applyFont="true" applyBorder="true" applyAlignment="true" applyProtection="false">
      <alignment horizontal="right" vertical="center" textRotation="0" wrapText="false" indent="0" shrinkToFit="false"/>
      <protection locked="true" hidden="false"/>
    </xf>
    <xf numFmtId="169" fontId="18" fillId="0" borderId="21" xfId="0" applyFont="true" applyBorder="true" applyAlignment="true" applyProtection="false">
      <alignment horizontal="right" vertical="center" textRotation="0" wrapText="false" indent="0" shrinkToFit="false"/>
      <protection locked="true" hidden="false"/>
    </xf>
    <xf numFmtId="172" fontId="31" fillId="0" borderId="20"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72" fontId="15" fillId="0" borderId="2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5" fillId="0" borderId="19" xfId="0" applyFont="true" applyBorder="true" applyAlignment="true" applyProtection="false">
      <alignment horizontal="right" vertical="center" textRotation="0" wrapText="true" indent="0" shrinkToFit="false"/>
      <protection locked="true" hidden="false"/>
    </xf>
    <xf numFmtId="169" fontId="38" fillId="0" borderId="19"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72" fontId="38" fillId="0" borderId="2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false" hidden="false"/>
    </xf>
    <xf numFmtId="169" fontId="15" fillId="0" borderId="19" xfId="0" applyFont="true" applyBorder="true" applyAlignment="true" applyProtection="true">
      <alignment horizontal="right" vertical="center" textRotation="0" wrapText="true" indent="0" shrinkToFit="false"/>
      <protection locked="true" hidden="false"/>
    </xf>
    <xf numFmtId="172" fontId="15" fillId="0" borderId="20"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false">
      <alignment horizontal="right" vertical="center" textRotation="0" wrapText="true" indent="0" shrinkToFit="false"/>
      <protection locked="true" hidden="false"/>
    </xf>
    <xf numFmtId="169" fontId="15" fillId="0" borderId="19" xfId="0" applyFont="true" applyBorder="true" applyAlignment="true" applyProtection="true">
      <alignment horizontal="right" vertical="center" textRotation="0" wrapText="true" indent="0" shrinkToFit="false"/>
      <protection locked="false" hidden="false"/>
    </xf>
    <xf numFmtId="169" fontId="15" fillId="0" borderId="21" xfId="0" applyFont="true" applyBorder="true" applyAlignment="true" applyProtection="true">
      <alignment horizontal="right" vertical="center" textRotation="0" wrapText="true" indent="0" shrinkToFit="false"/>
      <protection locked="false" hidden="false"/>
    </xf>
    <xf numFmtId="172" fontId="15" fillId="0" borderId="2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true" hidden="false"/>
    </xf>
    <xf numFmtId="169" fontId="38" fillId="0" borderId="19" xfId="0" applyFont="true" applyBorder="true" applyAlignment="true" applyProtection="true">
      <alignment horizontal="right" vertical="center" textRotation="0" wrapText="true" indent="0" shrinkToFit="false"/>
      <protection locked="true" hidden="false"/>
    </xf>
    <xf numFmtId="169" fontId="38" fillId="0" borderId="21" xfId="0" applyFont="true" applyBorder="true" applyAlignment="true" applyProtection="true">
      <alignment horizontal="right" vertical="center" textRotation="0" wrapText="true" indent="0" shrinkToFit="false"/>
      <protection locked="true" hidden="false"/>
    </xf>
    <xf numFmtId="172" fontId="38" fillId="0" borderId="20" xfId="0" applyFont="true" applyBorder="true" applyAlignment="true" applyProtection="true">
      <alignment horizontal="center" vertical="center" textRotation="0" wrapText="true" indent="0" shrinkToFit="false"/>
      <protection locked="true" hidden="false"/>
    </xf>
    <xf numFmtId="164" fontId="7" fillId="0" borderId="0" xfId="44" applyFont="true" applyBorder="true" applyAlignment="false" applyProtection="true">
      <alignment horizontal="general" vertical="bottom" textRotation="0" wrapText="false" indent="0" shrinkToFit="false"/>
      <protection locked="true" hidden="false"/>
    </xf>
    <xf numFmtId="169" fontId="15" fillId="0" borderId="21" xfId="0" applyFont="true" applyBorder="true" applyAlignment="true" applyProtection="true">
      <alignment horizontal="righ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9" fontId="18" fillId="0" borderId="19" xfId="0" applyFont="true" applyBorder="true" applyAlignment="true" applyProtection="true">
      <alignment horizontal="right" vertical="center" textRotation="0" wrapText="false" indent="0" shrinkToFit="false"/>
      <protection locked="true" hidden="false"/>
    </xf>
    <xf numFmtId="169" fontId="18" fillId="0" borderId="21" xfId="0" applyFont="true" applyBorder="true" applyAlignment="true" applyProtection="true">
      <alignment horizontal="right" vertical="center" textRotation="0" wrapText="false" indent="0" shrinkToFit="false"/>
      <protection locked="true" hidden="false"/>
    </xf>
    <xf numFmtId="169" fontId="15" fillId="0" borderId="21"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9" fontId="18" fillId="0" borderId="19" xfId="0" applyFont="true" applyBorder="true" applyAlignment="true" applyProtection="true">
      <alignment horizontal="right" vertical="center" textRotation="0" wrapText="false" indent="0" shrinkToFit="false"/>
      <protection locked="fals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9" fontId="27" fillId="0" borderId="26" xfId="0" applyFont="true" applyBorder="true" applyAlignment="true" applyProtection="false">
      <alignment horizontal="right" vertical="center" textRotation="0" wrapText="true" indent="0" shrinkToFit="false"/>
      <protection locked="true" hidden="false"/>
    </xf>
    <xf numFmtId="172" fontId="27" fillId="0" borderId="2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true">
      <alignment horizontal="center" vertical="center" textRotation="0" wrapText="true" indent="0" shrinkToFit="false"/>
      <protection locked="true" hidden="false"/>
    </xf>
    <xf numFmtId="169" fontId="15" fillId="0" borderId="21" xfId="0" applyFont="true" applyBorder="true" applyAlignment="true" applyProtection="tru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9" fontId="38" fillId="0" borderId="19"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fals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true">
      <alignment horizontal="center" vertical="center" textRotation="0" wrapText="false" indent="0" shrinkToFit="false"/>
      <protection locked="true" hidden="false"/>
    </xf>
    <xf numFmtId="169" fontId="18" fillId="0" borderId="2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9" fontId="15" fillId="0" borderId="52" xfId="0" applyFont="true" applyBorder="true" applyAlignment="true" applyProtection="false">
      <alignment horizontal="righ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47" xfId="0" applyFont="true" applyBorder="true" applyAlignment="true" applyProtection="false">
      <alignment horizontal="general" vertical="center" textRotation="0" wrapText="true" indent="0" shrinkToFit="false"/>
      <protection locked="true" hidden="false"/>
    </xf>
    <xf numFmtId="169" fontId="27" fillId="0" borderId="47" xfId="0" applyFont="true" applyBorder="true" applyAlignment="true" applyProtection="false">
      <alignment horizontal="right" vertical="center" textRotation="0" wrapText="tru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9" fontId="18" fillId="0" borderId="52" xfId="0" applyFont="true" applyBorder="true" applyAlignment="true" applyProtection="false">
      <alignment horizontal="right" vertical="bottom" textRotation="0" wrapText="false" indent="0" shrinkToFit="false"/>
      <protection locked="true" hidden="false"/>
    </xf>
    <xf numFmtId="169" fontId="18" fillId="0" borderId="53" xfId="0" applyFont="true" applyBorder="true" applyAlignment="true" applyProtection="false">
      <alignment horizontal="right" vertical="bottom" textRotation="0" wrapText="false" indent="0" shrinkToFit="false"/>
      <protection locked="true" hidden="false"/>
    </xf>
    <xf numFmtId="172" fontId="18" fillId="0" borderId="41"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right" vertical="bottom" textRotation="0" wrapText="false" indent="0" shrinkToFit="false"/>
      <protection locked="true" hidden="false"/>
    </xf>
    <xf numFmtId="169" fontId="12" fillId="0" borderId="19"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72" fontId="27" fillId="0" borderId="20" xfId="0" applyFont="true" applyBorder="true" applyAlignment="true" applyProtection="true">
      <alignment horizontal="center" vertical="bottom" textRotation="0" wrapText="true" indent="0" shrinkToFit="false"/>
      <protection locked="false" hidden="false"/>
    </xf>
    <xf numFmtId="164" fontId="36" fillId="0" borderId="18" xfId="0" applyFont="true" applyBorder="true" applyAlignment="true" applyProtection="true">
      <alignment horizontal="left"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right" vertical="bottom" textRotation="0" wrapText="false" indent="0" shrinkToFit="false"/>
      <protection locked="true" hidden="false"/>
    </xf>
    <xf numFmtId="169" fontId="18" fillId="0" borderId="47" xfId="0" applyFont="true" applyBorder="true" applyAlignment="true" applyProtection="false">
      <alignment horizontal="right" vertical="bottom" textRotation="0" wrapText="false" indent="0" shrinkToFit="false"/>
      <protection locked="true" hidden="false"/>
    </xf>
    <xf numFmtId="172" fontId="18" fillId="0" borderId="27"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72" fontId="18" fillId="0" borderId="41" xfId="0" applyFont="true" applyBorder="true" applyAlignment="true" applyProtection="false">
      <alignment horizontal="general" vertical="bottom" textRotation="0" wrapText="false" indent="0" shrinkToFit="false"/>
      <protection locked="true" hidden="false"/>
    </xf>
    <xf numFmtId="169" fontId="12" fillId="0" borderId="19"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18" fillId="0" borderId="26" xfId="0" applyFont="true" applyBorder="true" applyAlignment="true" applyProtection="false">
      <alignment horizontal="right" vertical="bottom" textRotation="0" wrapText="false" indent="0" shrinkToFit="false"/>
      <protection locked="true" hidden="false"/>
    </xf>
    <xf numFmtId="169" fontId="18" fillId="0" borderId="47" xfId="0" applyFont="true" applyBorder="true" applyAlignment="true" applyProtection="false">
      <alignment horizontal="right" vertical="bottom" textRotation="0" wrapText="false" indent="0" shrinkToFit="false"/>
      <protection locked="true" hidden="false"/>
    </xf>
    <xf numFmtId="172" fontId="18"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9" fontId="18" fillId="0" borderId="11"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9" fontId="31" fillId="0" borderId="19" xfId="0" applyFont="true" applyBorder="true" applyAlignment="true" applyProtection="true">
      <alignment horizontal="right" vertical="bottom" textRotation="0" wrapText="false" indent="0" shrinkToFit="false"/>
      <protection locked="false" hidden="false"/>
    </xf>
    <xf numFmtId="169" fontId="31" fillId="0" borderId="19"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right" vertical="bottom" textRotation="0" wrapText="false" indent="0" shrinkToFit="false"/>
      <protection locked="true" hidden="false"/>
    </xf>
    <xf numFmtId="169" fontId="31" fillId="0" borderId="1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71" fontId="14" fillId="0" borderId="0" xfId="55" applyFont="true" applyBorder="fals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71" fontId="14" fillId="0" borderId="0" xfId="55" applyFont="true" applyBorder="fals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9" fontId="32" fillId="0" borderId="19" xfId="0" applyFont="true" applyBorder="true" applyAlignment="true" applyProtection="true">
      <alignment horizontal="right"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72" fontId="31" fillId="0" borderId="21"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72" fontId="15" fillId="0" borderId="21" xfId="0" applyFont="true" applyBorder="true" applyAlignment="true" applyProtection="false">
      <alignment horizontal="left" vertical="center" textRotation="0" wrapText="true" indent="0" shrinkToFit="false"/>
      <protection locked="true" hidden="false"/>
    </xf>
    <xf numFmtId="172" fontId="38"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2" fontId="15" fillId="0" borderId="21"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true">
      <alignment horizontal="right" vertical="center" textRotation="0" wrapText="true" indent="0" shrinkToFit="false"/>
      <protection locked="false" hidden="false"/>
    </xf>
    <xf numFmtId="169" fontId="31" fillId="0" borderId="19" xfId="0" applyFont="true" applyBorder="true" applyAlignment="true" applyProtection="true">
      <alignment horizontal="right" vertical="center" textRotation="0" wrapText="true" indent="0" shrinkToFit="false"/>
      <protection locked="false" hidden="false"/>
    </xf>
    <xf numFmtId="169" fontId="31" fillId="0" borderId="19" xfId="0" applyFont="true" applyBorder="true" applyAlignment="true" applyProtection="true">
      <alignment horizontal="right" vertical="center" textRotation="0" wrapText="true" indent="0" shrinkToFit="false"/>
      <protection locked="true" hidden="false"/>
    </xf>
    <xf numFmtId="169" fontId="31" fillId="0" borderId="21" xfId="0" applyFont="true" applyBorder="true" applyAlignment="true" applyProtection="true">
      <alignment horizontal="right" vertical="center" textRotation="0" wrapText="true" indent="0" shrinkToFit="false"/>
      <protection locked="true" hidden="false"/>
    </xf>
    <xf numFmtId="172" fontId="31" fillId="0" borderId="2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right" vertical="center" textRotation="0" wrapText="true" indent="0" shrinkToFit="false"/>
      <protection locked="true" hidden="false"/>
    </xf>
    <xf numFmtId="172" fontId="15" fillId="0" borderId="21"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true">
      <alignment horizontal="right" vertical="center" textRotation="0" wrapText="true" indent="0" shrinkToFit="false"/>
      <protection locked="false" hidden="false"/>
    </xf>
    <xf numFmtId="172" fontId="31" fillId="0" borderId="2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0" borderId="0" xfId="44"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9" fontId="14" fillId="0" borderId="19" xfId="0" applyFont="true" applyBorder="true" applyAlignment="true" applyProtection="true">
      <alignment horizontal="right" vertical="center" textRotation="0" wrapText="false" indent="0" shrinkToFit="false"/>
      <protection locked="false" hidden="false"/>
    </xf>
    <xf numFmtId="169" fontId="15" fillId="0" borderId="37" xfId="0" applyFont="true" applyBorder="true" applyAlignment="true" applyProtection="true">
      <alignment horizontal="right" vertical="center" textRotation="0" wrapText="true" indent="0" shrinkToFit="false"/>
      <protection locked="true" hidden="false"/>
    </xf>
    <xf numFmtId="169" fontId="31" fillId="0" borderId="37" xfId="0" applyFont="true" applyBorder="true" applyAlignment="true" applyProtection="true">
      <alignment horizontal="right" vertical="center" textRotation="0" wrapText="true" indent="0" shrinkToFit="false"/>
      <protection locked="fals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9" fontId="27" fillId="0" borderId="61" xfId="0" applyFont="true" applyBorder="true" applyAlignment="true" applyProtection="false">
      <alignment horizontal="right" vertical="center" textRotation="0" wrapText="true" indent="0" shrinkToFit="false"/>
      <protection locked="true" hidden="false"/>
    </xf>
    <xf numFmtId="172" fontId="27" fillId="0" borderId="4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9" fontId="31" fillId="0" borderId="19" xfId="0" applyFont="true" applyBorder="true" applyAlignment="true" applyProtection="true">
      <alignment horizontal="center" vertical="center" textRotation="0" wrapText="true" indent="0" shrinkToFit="false"/>
      <protection locked="true" hidden="false"/>
    </xf>
    <xf numFmtId="169" fontId="31" fillId="0" borderId="21"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false"/>
      <protection locked="fals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true">
      <alignment horizontal="center" vertical="center" textRotation="0" wrapText="false" indent="0" shrinkToFit="false"/>
      <protection locked="true" hidden="false"/>
    </xf>
    <xf numFmtId="169" fontId="14" fillId="0" borderId="19" xfId="0" applyFont="true" applyBorder="true" applyAlignment="true" applyProtection="true">
      <alignment horizontal="center" vertical="center" textRotation="0" wrapText="false" indent="0" shrinkToFit="false"/>
      <protection locked="true" hidden="false"/>
    </xf>
    <xf numFmtId="169" fontId="14" fillId="0" borderId="21" xfId="0" applyFont="true" applyBorder="true" applyAlignment="true" applyProtection="true">
      <alignment horizontal="center"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15" fillId="0" borderId="62"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9" fontId="15" fillId="0" borderId="37" xfId="0" applyFont="true" applyBorder="true" applyAlignment="true" applyProtection="false">
      <alignment horizontal="right" vertical="center" textRotation="0" wrapText="true" indent="0" shrinkToFit="false"/>
      <protection locked="true" hidden="false"/>
    </xf>
    <xf numFmtId="169" fontId="31" fillId="0" borderId="37" xfId="0" applyFont="true" applyBorder="true" applyAlignment="true" applyProtection="true">
      <alignment horizontal="right" vertical="center" textRotation="0" wrapText="tru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9" fontId="18" fillId="0" borderId="62" xfId="0" applyFont="true" applyBorder="true" applyAlignment="true" applyProtection="false">
      <alignment horizontal="right" vertical="bottom" textRotation="0" wrapText="false" indent="0" shrinkToFit="false"/>
      <protection locked="true" hidden="false"/>
    </xf>
    <xf numFmtId="172" fontId="18" fillId="0" borderId="53"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72" fontId="27" fillId="0" borderId="21" xfId="0" applyFont="true" applyBorder="true" applyAlignment="true" applyProtection="true">
      <alignment horizontal="center" vertical="bottom" textRotation="0" wrapText="true" indent="0" shrinkToFit="false"/>
      <protection locked="fals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9" fontId="18" fillId="0" borderId="61" xfId="0" applyFont="true" applyBorder="true" applyAlignment="true" applyProtection="false">
      <alignment horizontal="right" vertical="bottom" textRotation="0" wrapText="false" indent="0" shrinkToFit="false"/>
      <protection locked="true" hidden="false"/>
    </xf>
    <xf numFmtId="172" fontId="18" fillId="0" borderId="4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9" fontId="18" fillId="0" borderId="62" xfId="0" applyFont="true" applyBorder="true" applyAlignment="true" applyProtection="false">
      <alignment horizontal="right" vertical="bottom" textRotation="0" wrapText="false" indent="0" shrinkToFit="false"/>
      <protection locked="true" hidden="false"/>
    </xf>
    <xf numFmtId="172" fontId="18" fillId="0" borderId="53"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9" fontId="18" fillId="0" borderId="61" xfId="0" applyFont="true" applyBorder="true" applyAlignment="true" applyProtection="false">
      <alignment horizontal="right" vertical="bottom" textRotation="0" wrapText="false" indent="0" shrinkToFit="false"/>
      <protection locked="true" hidden="false"/>
    </xf>
    <xf numFmtId="172" fontId="18" fillId="0" borderId="4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3" fillId="0" borderId="3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true">
      <alignment horizontal="right" vertical="bottom" textRotation="0" wrapText="false" indent="0" shrinkToFit="false"/>
      <protection locked="false" hidden="false"/>
    </xf>
    <xf numFmtId="169" fontId="44" fillId="0" borderId="20" xfId="0"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9" fontId="44" fillId="0" borderId="19" xfId="0" applyFont="true" applyBorder="true" applyAlignment="true" applyProtection="false">
      <alignment horizontal="right" vertical="bottom" textRotation="0" wrapText="false" indent="0" shrinkToFit="false"/>
      <protection locked="true" hidden="false"/>
    </xf>
    <xf numFmtId="169" fontId="44" fillId="0" borderId="2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69" fontId="30" fillId="0" borderId="19"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44" fillId="0" borderId="15" xfId="0" applyFont="true" applyBorder="true" applyAlignment="true" applyProtection="false">
      <alignment horizontal="right" vertical="bottom" textRotation="0" wrapText="false" indent="0" shrinkToFit="false"/>
      <protection locked="true" hidden="false"/>
    </xf>
    <xf numFmtId="169" fontId="44" fillId="0" borderId="16"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1" fontId="17"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15"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44" fillId="0" borderId="19" xfId="0" applyFont="true" applyBorder="true" applyAlignment="true" applyProtection="true">
      <alignment horizontal="right" vertical="center" textRotation="0" wrapText="false" indent="0" shrinkToFit="false"/>
      <protection locked="false" hidden="false"/>
    </xf>
    <xf numFmtId="169" fontId="44" fillId="0" borderId="2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44" fillId="0" borderId="26" xfId="0" applyFont="true" applyBorder="true" applyAlignment="true" applyProtection="false">
      <alignment horizontal="right" vertical="bottom" textRotation="0" wrapText="false" indent="0" shrinkToFit="false"/>
      <protection locked="true" hidden="false"/>
    </xf>
    <xf numFmtId="169" fontId="44" fillId="0" borderId="27"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9" fontId="10" fillId="0" borderId="36"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0" fillId="0" borderId="33" xfId="0" applyFont="true" applyBorder="true" applyAlignment="true" applyProtection="true">
      <alignment horizontal="right" vertical="bottom" textRotation="0" wrapText="false" indent="0" shrinkToFit="false"/>
      <protection locked="false" hidden="false"/>
    </xf>
    <xf numFmtId="164" fontId="8" fillId="0" borderId="0" xfId="47" applyFont="false" applyBorder="false" applyAlignment="false" applyProtection="true">
      <alignment horizontal="general" vertical="bottom" textRotation="0" wrapText="false" indent="0" shrinkToFit="false"/>
      <protection locked="true" hidden="false"/>
    </xf>
    <xf numFmtId="164" fontId="46" fillId="0" borderId="0" xfId="47" applyFont="true" applyBorder="false" applyAlignment="false" applyProtection="true">
      <alignment horizontal="general" vertical="bottom" textRotation="0" wrapText="false" indent="0" shrinkToFit="false"/>
      <protection locked="true" hidden="false"/>
    </xf>
    <xf numFmtId="164" fontId="8" fillId="0" borderId="4" xfId="47" applyFont="false" applyBorder="true" applyAlignment="true" applyProtection="true">
      <alignment horizontal="general" vertical="bottom" textRotation="0" wrapText="false" indent="0" shrinkToFit="false"/>
      <protection locked="true" hidden="false"/>
    </xf>
    <xf numFmtId="164" fontId="47" fillId="0" borderId="0" xfId="47" applyFont="true" applyBorder="false" applyAlignment="false" applyProtection="true">
      <alignment horizontal="general" vertical="bottom" textRotation="0" wrapText="false" indent="0" shrinkToFit="false"/>
      <protection locked="true" hidden="false"/>
    </xf>
    <xf numFmtId="164" fontId="23" fillId="0" borderId="0" xfId="47" applyFont="true" applyBorder="false" applyAlignment="false" applyProtection="true">
      <alignment horizontal="general" vertical="bottom" textRotation="0" wrapText="false" indent="0" shrinkToFit="false"/>
      <protection locked="true" hidden="false"/>
    </xf>
    <xf numFmtId="164" fontId="48" fillId="0" borderId="5" xfId="47" applyFont="true" applyBorder="true" applyAlignment="true" applyProtection="true">
      <alignment horizontal="center" vertical="center" textRotation="0" wrapText="true" indent="0" shrinkToFit="false"/>
      <protection locked="true" hidden="false"/>
    </xf>
    <xf numFmtId="164" fontId="48" fillId="0" borderId="0" xfId="47" applyFont="true" applyBorder="true" applyAlignment="true" applyProtection="true">
      <alignment horizontal="center" vertical="center" textRotation="0" wrapText="true" indent="0" shrinkToFit="false"/>
      <protection locked="true" hidden="false"/>
    </xf>
    <xf numFmtId="164" fontId="49" fillId="0" borderId="0" xfId="47" applyFont="true" applyBorder="true" applyAlignment="true" applyProtection="true">
      <alignment horizontal="general" vertical="center" textRotation="0" wrapText="false" indent="0" shrinkToFit="false"/>
      <protection locked="true" hidden="false"/>
    </xf>
    <xf numFmtId="164" fontId="23" fillId="0" borderId="5" xfId="47" applyFont="true" applyBorder="true" applyAlignment="true" applyProtection="true">
      <alignment horizontal="center" vertical="center" textRotation="0" wrapText="false" indent="0" shrinkToFit="false"/>
      <protection locked="true" hidden="false"/>
    </xf>
    <xf numFmtId="164" fontId="23" fillId="0" borderId="5" xfId="47" applyFont="true" applyBorder="true" applyAlignment="true" applyProtection="true">
      <alignment horizontal="left" vertical="center" textRotation="0" wrapText="true" indent="0" shrinkToFit="false"/>
      <protection locked="true" hidden="false"/>
    </xf>
    <xf numFmtId="164" fontId="23" fillId="0" borderId="5" xfId="47" applyFont="true" applyBorder="true" applyAlignment="true" applyProtection="true">
      <alignment horizontal="center" vertical="center" textRotation="0" wrapText="false" indent="0" shrinkToFit="false"/>
      <protection locked="false" hidden="false"/>
    </xf>
    <xf numFmtId="175" fontId="50" fillId="0" borderId="21" xfId="0" applyFont="true" applyBorder="true" applyAlignment="true" applyProtection="true">
      <alignment horizontal="center" vertical="center" textRotation="0" wrapText="false" indent="0" shrinkToFit="false"/>
      <protection locked="true" hidden="false"/>
    </xf>
    <xf numFmtId="164" fontId="8" fillId="0" borderId="0" xfId="47" applyFont="false" applyBorder="false" applyAlignment="true" applyProtection="true">
      <alignment horizontal="general" vertical="center" textRotation="0" wrapText="false" indent="0" shrinkToFit="false"/>
      <protection locked="true" hidden="false"/>
    </xf>
    <xf numFmtId="164" fontId="46" fillId="0" borderId="0" xfId="47"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6" fillId="0" borderId="0" xfId="47" applyFont="true" applyBorder="false" applyAlignment="true" applyProtection="true">
      <alignment horizontal="general" vertical="center" textRotation="0" wrapText="false" indent="0" shrinkToFit="false"/>
      <protection locked="true" hidden="false"/>
    </xf>
    <xf numFmtId="164" fontId="23" fillId="0" borderId="0" xfId="47"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23" fillId="0" borderId="5" xfId="47" applyFont="true" applyBorder="true" applyAlignment="true" applyProtection="true">
      <alignment horizontal="center" vertical="center" textRotation="0" wrapText="true" indent="0" shrinkToFit="false"/>
      <protection locked="true" hidden="false"/>
    </xf>
    <xf numFmtId="164" fontId="46" fillId="0" borderId="0" xfId="47" applyFont="true" applyBorder="tru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18"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18" fillId="0" borderId="5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64" fontId="0" fillId="0" borderId="40" xfId="0" applyFont="true" applyBorder="true" applyAlignment="true" applyProtection="true">
      <alignment horizontal="general" vertical="bottom" textRotation="0" wrapText="false" indent="0" shrinkToFit="true"/>
      <protection locked="true" hidden="false"/>
    </xf>
    <xf numFmtId="170" fontId="17" fillId="0" borderId="41" xfId="0" applyFont="true" applyBorder="true" applyAlignment="true" applyProtection="true">
      <alignment horizontal="left" vertical="bottom" textRotation="0" wrapText="true" indent="0" shrinkToFit="false"/>
      <protection locked="true" hidden="false"/>
    </xf>
    <xf numFmtId="169" fontId="18" fillId="0" borderId="18" xfId="0" applyFont="true" applyBorder="true" applyAlignment="true" applyProtection="true">
      <alignment horizontal="right" vertical="bottom" textRotation="0" wrapText="false" indent="0" shrinkToFit="false"/>
      <protection locked="true" hidden="false"/>
    </xf>
    <xf numFmtId="169" fontId="18" fillId="0" borderId="52" xfId="0" applyFont="true" applyBorder="true" applyAlignment="true" applyProtection="true">
      <alignment horizontal="right" vertical="bottom" textRotation="0" wrapText="false" indent="0" shrinkToFit="false"/>
      <protection locked="true" hidden="false"/>
    </xf>
    <xf numFmtId="169" fontId="18" fillId="0" borderId="41" xfId="0" applyFont="true" applyBorder="true" applyAlignment="true" applyProtection="true">
      <alignment horizontal="right" vertical="bottom" textRotation="0" wrapText="false" indent="0" shrinkToFit="false"/>
      <protection locked="true" hidden="false"/>
    </xf>
    <xf numFmtId="169" fontId="18" fillId="0" borderId="54" xfId="0" applyFont="true" applyBorder="true" applyAlignment="true" applyProtection="true">
      <alignment horizontal="center" vertical="center" textRotation="0" wrapText="false" indent="0" shrinkToFit="false"/>
      <protection locked="true" hidden="false"/>
    </xf>
    <xf numFmtId="169" fontId="18" fillId="0" borderId="55"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9" fontId="18" fillId="0" borderId="63" xfId="15" applyFont="true" applyBorder="true" applyAlignment="true" applyProtection="true">
      <alignment horizontal="right" vertical="center" textRotation="0" wrapText="false" indent="0" shrinkToFit="false"/>
      <protection locked="false" hidden="false"/>
    </xf>
    <xf numFmtId="169" fontId="18" fillId="0" borderId="63" xfId="0" applyFont="true" applyBorder="true" applyAlignment="true" applyProtection="false">
      <alignment horizontal="right" vertical="center" textRotation="0" wrapText="false" indent="0" shrinkToFit="false"/>
      <protection locked="true" hidden="false"/>
    </xf>
    <xf numFmtId="169" fontId="18" fillId="0" borderId="55" xfId="0" applyFont="true" applyBorder="true" applyAlignment="true" applyProtection="true">
      <alignment horizontal="right" vertical="center" textRotation="0" wrapText="false" indent="0" shrinkToFit="false"/>
      <protection locked="false" hidden="false"/>
    </xf>
    <xf numFmtId="169" fontId="18" fillId="0" borderId="42" xfId="0" applyFont="true" applyBorder="true" applyAlignment="true" applyProtection="true">
      <alignment horizontal="right" vertical="bottom" textRotation="0" wrapText="false" indent="0" shrinkToFit="false"/>
      <protection locked="false" hidden="false"/>
    </xf>
    <xf numFmtId="169" fontId="18" fillId="0" borderId="26" xfId="0" applyFont="true" applyBorder="true" applyAlignment="true" applyProtection="true">
      <alignment horizontal="right" vertical="bottom" textRotation="0" wrapText="false" indent="0" shrinkToFit="false"/>
      <protection locked="false" hidden="false"/>
    </xf>
    <xf numFmtId="169" fontId="18" fillId="0" borderId="50" xfId="15" applyFont="true" applyBorder="true" applyAlignment="true" applyProtection="true">
      <alignment horizontal="right" vertical="center" textRotation="0" wrapText="false" indent="0" shrinkToFit="false"/>
      <protection locked="false" hidden="false"/>
    </xf>
    <xf numFmtId="169" fontId="18" fillId="0" borderId="50" xfId="0" applyFont="true" applyBorder="true" applyAlignment="true" applyProtection="false">
      <alignment horizontal="right" vertical="center" textRotation="0" wrapText="false" indent="0" shrinkToFit="false"/>
      <protection locked="true" hidden="false"/>
    </xf>
    <xf numFmtId="169" fontId="18" fillId="0" borderId="38"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true"/>
      <protection locked="true" hidden="false"/>
    </xf>
    <xf numFmtId="164" fontId="32" fillId="0" borderId="60" xfId="0" applyFont="true" applyBorder="true" applyAlignment="true" applyProtection="true">
      <alignment horizontal="left" vertical="bottom" textRotation="0" wrapText="true" indent="0" shrinkToFit="false"/>
      <protection locked="true" hidden="false"/>
    </xf>
    <xf numFmtId="169" fontId="32" fillId="0" borderId="56" xfId="0" applyFont="true" applyBorder="true" applyAlignment="true" applyProtection="true">
      <alignment horizontal="right" vertical="bottom" textRotation="0" wrapText="true" indent="0" shrinkToFit="false"/>
      <protection locked="true" hidden="false"/>
    </xf>
    <xf numFmtId="169" fontId="32" fillId="0" borderId="58" xfId="0" applyFont="true" applyBorder="true" applyAlignment="true" applyProtection="true">
      <alignment horizontal="right" vertical="bottom" textRotation="0" wrapText="true" indent="0" shrinkToFit="false"/>
      <protection locked="true" hidden="false"/>
    </xf>
    <xf numFmtId="169" fontId="32" fillId="0" borderId="60" xfId="0" applyFont="true" applyBorder="true" applyAlignment="true" applyProtection="true">
      <alignment horizontal="right" vertical="bottom" textRotation="0" wrapText="true" indent="0" shrinkToFit="false"/>
      <protection locked="true" hidden="false"/>
    </xf>
    <xf numFmtId="169" fontId="32" fillId="0" borderId="59" xfId="0" applyFont="true" applyBorder="true" applyAlignment="true" applyProtection="true">
      <alignment horizontal="right"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true"/>
      <protection locked="true" hidden="false"/>
    </xf>
    <xf numFmtId="169" fontId="18" fillId="0" borderId="51" xfId="0" applyFont="true" applyBorder="true" applyAlignment="true" applyProtection="true">
      <alignment horizontal="right" vertical="center" textRotation="0" wrapText="false" indent="0" shrinkToFit="false"/>
      <protection locked="true" hidden="false"/>
    </xf>
    <xf numFmtId="169" fontId="18" fillId="0" borderId="52" xfId="0" applyFont="true" applyBorder="true" applyAlignment="true" applyProtection="true">
      <alignment horizontal="right" vertical="center" textRotation="0" wrapText="false" indent="0" shrinkToFit="false"/>
      <protection locked="true" hidden="false"/>
    </xf>
    <xf numFmtId="169" fontId="18" fillId="0" borderId="64" xfId="0" applyFont="true" applyBorder="true" applyAlignment="true" applyProtection="true">
      <alignment horizontal="right" vertical="center" textRotation="0" wrapText="false" indent="0" shrinkToFit="false"/>
      <protection locked="true" hidden="false"/>
    </xf>
    <xf numFmtId="169" fontId="18" fillId="0" borderId="63" xfId="0" applyFont="true" applyBorder="true" applyAlignment="true" applyProtection="true">
      <alignment horizontal="right" vertical="center" textRotation="0" wrapText="false" indent="0" shrinkToFit="false"/>
      <protection locked="true" hidden="false"/>
    </xf>
    <xf numFmtId="169" fontId="18" fillId="0" borderId="55" xfId="0" applyFont="true" applyBorder="true" applyAlignment="true" applyProtection="true">
      <alignment horizontal="right" vertical="center" textRotation="0" wrapText="false" indent="0" shrinkToFit="false"/>
      <protection locked="true" hidden="false"/>
    </xf>
    <xf numFmtId="169" fontId="32" fillId="0" borderId="29" xfId="0" applyFont="true" applyBorder="true" applyAlignment="true" applyProtection="true">
      <alignment horizontal="right" vertical="bottom" textRotation="0" wrapText="true" indent="0" shrinkToFit="false"/>
      <protection locked="true" hidden="false"/>
    </xf>
    <xf numFmtId="170" fontId="17" fillId="0" borderId="20" xfId="0" applyFont="true" applyBorder="true" applyAlignment="true" applyProtection="true">
      <alignment horizontal="left" vertical="bottom" textRotation="0" wrapText="true" indent="0" shrinkToFit="false"/>
      <protection locked="true" hidden="false"/>
    </xf>
    <xf numFmtId="169" fontId="18" fillId="0" borderId="41" xfId="0" applyFont="true" applyBorder="true" applyAlignment="true" applyProtection="true">
      <alignment horizontal="right" vertical="center" textRotation="0" wrapText="false" indent="0" shrinkToFit="false"/>
      <protection locked="true" hidden="false"/>
    </xf>
    <xf numFmtId="169" fontId="18" fillId="0" borderId="65" xfId="0" applyFont="true" applyBorder="true" applyAlignment="true" applyProtection="true">
      <alignment horizontal="right" vertical="bottom" textRotation="0" wrapText="false" indent="0" shrinkToFit="false"/>
      <protection locked="true" hidden="false"/>
    </xf>
    <xf numFmtId="169" fontId="18" fillId="0" borderId="66" xfId="0"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true" indent="0" shrinkToFit="false"/>
      <protection locked="fals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9" fontId="18" fillId="0" borderId="37" xfId="0" applyFont="true" applyBorder="true" applyAlignment="true" applyProtection="true">
      <alignment horizontal="right" vertical="bottom" textRotation="0" wrapText="false" indent="0" shrinkToFit="false"/>
      <protection locked="false" hidden="false"/>
    </xf>
    <xf numFmtId="169" fontId="18" fillId="0" borderId="63" xfId="15" applyFont="true" applyBorder="true" applyAlignment="true" applyProtection="true">
      <alignment horizontal="right" vertical="center" textRotation="0" wrapText="false" indent="0" shrinkToFit="false"/>
      <protection locked="true" hidden="false"/>
    </xf>
    <xf numFmtId="169" fontId="18" fillId="0" borderId="5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9" fontId="0" fillId="0" borderId="52" xfId="0" applyFont="true" applyBorder="true" applyAlignment="true" applyProtection="true">
      <alignment horizontal="right" vertical="bottom" textRotation="0" wrapText="false" indent="0" shrinkToFit="false"/>
      <protection locked="true" hidden="false"/>
    </xf>
    <xf numFmtId="169" fontId="0" fillId="0" borderId="64" xfId="0" applyFont="true" applyBorder="true" applyAlignment="true" applyProtection="true">
      <alignment horizontal="right" vertical="bottom" textRotation="0" wrapText="false" indent="0" shrinkToFit="false"/>
      <protection locked="true" hidden="false"/>
    </xf>
    <xf numFmtId="169" fontId="0" fillId="0" borderId="54" xfId="0" applyFont="true" applyBorder="true" applyAlignment="true" applyProtection="true">
      <alignment horizontal="right" vertical="bottom"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true" hidden="false"/>
    </xf>
    <xf numFmtId="169" fontId="32" fillId="0" borderId="25" xfId="0" applyFont="true" applyBorder="true" applyAlignment="true" applyProtection="true">
      <alignment horizontal="right" vertical="bottom" textRotation="0" wrapText="true" indent="0" shrinkToFit="false"/>
      <protection locked="true" hidden="false"/>
    </xf>
    <xf numFmtId="169" fontId="32" fillId="0" borderId="26" xfId="0" applyFont="true" applyBorder="true" applyAlignment="true" applyProtection="true">
      <alignment horizontal="right" vertical="bottom" textRotation="0" wrapText="true" indent="0" shrinkToFit="false"/>
      <protection locked="true" hidden="false"/>
    </xf>
    <xf numFmtId="169" fontId="32" fillId="0" borderId="27" xfId="0" applyFont="true" applyBorder="true" applyAlignment="true" applyProtection="true">
      <alignment horizontal="right" vertical="bottom" textRotation="0" wrapText="true" indent="0" shrinkToFit="false"/>
      <protection locked="true" hidden="false"/>
    </xf>
    <xf numFmtId="169" fontId="32" fillId="0" borderId="42" xfId="0" applyFont="true" applyBorder="true" applyAlignment="true" applyProtection="true">
      <alignment horizontal="right" vertical="bottom" textRotation="0" wrapText="true" indent="0" shrinkToFit="false"/>
      <protection locked="true" hidden="false"/>
    </xf>
    <xf numFmtId="169" fontId="32" fillId="0" borderId="38"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9" fontId="32"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4" fontId="27" fillId="0" borderId="6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54" fillId="0" borderId="59" xfId="0" applyFont="true" applyBorder="true" applyAlignment="true" applyProtection="true">
      <alignment horizontal="left" vertical="center" textRotation="0" wrapText="false" indent="0" shrinkToFit="false"/>
      <protection locked="true" hidden="false"/>
    </xf>
    <xf numFmtId="170" fontId="18" fillId="0" borderId="68" xfId="0" applyFont="true" applyBorder="true" applyAlignment="true" applyProtection="true">
      <alignment horizontal="left" vertical="center" textRotation="0" wrapText="false" indent="0" shrinkToFit="false"/>
      <protection locked="true" hidden="false"/>
    </xf>
    <xf numFmtId="170" fontId="18" fillId="0" borderId="58" xfId="0" applyFont="true" applyBorder="true" applyAlignment="true" applyProtection="true">
      <alignment horizontal="left" vertical="center" textRotation="0" wrapText="false" indent="0" shrinkToFit="false"/>
      <protection locked="true" hidden="false"/>
    </xf>
    <xf numFmtId="170" fontId="18" fillId="0" borderId="60" xfId="0" applyFont="true" applyBorder="true" applyAlignment="true" applyProtection="true">
      <alignment horizontal="left" vertical="center" textRotation="0" wrapText="false" indent="0" shrinkToFit="false"/>
      <protection locked="true" hidden="false"/>
    </xf>
    <xf numFmtId="170" fontId="18" fillId="0" borderId="30" xfId="0" applyFont="true" applyBorder="true" applyAlignment="true" applyProtection="true">
      <alignment horizontal="left" vertical="center" textRotation="0" wrapText="false" indent="0" shrinkToFit="false"/>
      <protection locked="true" hidden="false"/>
    </xf>
    <xf numFmtId="164" fontId="25" fillId="0" borderId="51" xfId="45" applyFont="true" applyBorder="true" applyAlignment="true" applyProtection="true">
      <alignment horizontal="left" vertical="center" textRotation="0" wrapText="false" indent="0" shrinkToFit="true"/>
      <protection locked="false" hidden="false"/>
    </xf>
    <xf numFmtId="164" fontId="25" fillId="0" borderId="52" xfId="45" applyFont="true" applyBorder="true" applyAlignment="true" applyProtection="true">
      <alignment horizontal="left" vertical="center" textRotation="0" wrapText="true" indent="0" shrinkToFit="false"/>
      <protection locked="false" hidden="false"/>
    </xf>
    <xf numFmtId="164" fontId="25" fillId="0" borderId="52" xfId="45" applyFont="true" applyBorder="true" applyAlignment="true" applyProtection="true">
      <alignment horizontal="left" vertical="center" textRotation="0" wrapText="false" indent="0" shrinkToFit="true"/>
      <protection locked="false" hidden="false"/>
    </xf>
    <xf numFmtId="164" fontId="25" fillId="0" borderId="63" xfId="45" applyFont="true" applyBorder="true" applyAlignment="true" applyProtection="true">
      <alignment horizontal="left" vertical="center" textRotation="0" wrapText="true" indent="0" shrinkToFit="false"/>
      <protection locked="false" hidden="false"/>
    </xf>
    <xf numFmtId="169" fontId="18" fillId="0" borderId="37" xfId="0" applyFont="true" applyBorder="true" applyAlignment="true" applyProtection="true">
      <alignment horizontal="right" vertical="center" textRotation="0" wrapText="false" indent="0" shrinkToFit="false"/>
      <protection locked="false" hidden="false"/>
    </xf>
    <xf numFmtId="169" fontId="18" fillId="0" borderId="20" xfId="0" applyFont="true" applyBorder="true" applyAlignment="true" applyProtection="true">
      <alignment horizontal="right" vertical="center" textRotation="0" wrapText="false" indent="0" shrinkToFit="false"/>
      <protection locked="false" hidden="false"/>
    </xf>
    <xf numFmtId="169" fontId="18" fillId="0" borderId="69" xfId="0" applyFont="true" applyBorder="true" applyAlignment="true" applyProtection="true">
      <alignment horizontal="right" vertical="center" textRotation="0" wrapText="false" indent="0" shrinkToFit="false"/>
      <protection locked="false" hidden="false"/>
    </xf>
    <xf numFmtId="164" fontId="25" fillId="0" borderId="31" xfId="45" applyFont="true" applyBorder="true" applyAlignment="true" applyProtection="true">
      <alignment horizontal="left" vertical="center" textRotation="0" wrapText="false" indent="0" shrinkToFit="true"/>
      <protection locked="false" hidden="false"/>
    </xf>
    <xf numFmtId="164" fontId="25" fillId="0" borderId="19" xfId="45"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5" fillId="0" borderId="19" xfId="45" applyFont="true" applyBorder="true" applyAlignment="true" applyProtection="true">
      <alignment horizontal="left" vertical="center" textRotation="0" wrapText="false" indent="0" shrinkToFit="true"/>
      <protection locked="false" hidden="false"/>
    </xf>
    <xf numFmtId="164" fontId="25" fillId="0" borderId="31" xfId="0" applyFont="true" applyBorder="true" applyAlignment="true" applyProtection="true">
      <alignment horizontal="left" vertical="center" textRotation="0" wrapText="false" indent="0" shrinkToFit="true"/>
      <protection locked="false" hidden="false"/>
    </xf>
    <xf numFmtId="164" fontId="25" fillId="0" borderId="19" xfId="0" applyFont="true" applyBorder="true" applyAlignment="true" applyProtection="true">
      <alignment horizontal="left"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5" fillId="0" borderId="31" xfId="0" applyFont="true" applyBorder="true" applyAlignment="true" applyProtection="true">
      <alignment horizontal="left" vertical="center" textRotation="0" wrapText="false" indent="0" shrinkToFit="true"/>
      <protection locked="false" hidden="false"/>
    </xf>
    <xf numFmtId="164" fontId="25" fillId="0" borderId="19" xfId="0" applyFont="true" applyBorder="true" applyAlignment="true" applyProtection="true">
      <alignment horizontal="left" vertical="center" textRotation="0" wrapText="true" indent="0" shrinkToFit="false"/>
      <protection locked="false" hidden="false"/>
    </xf>
    <xf numFmtId="164" fontId="25" fillId="0" borderId="19" xfId="0" applyFont="true" applyBorder="true" applyAlignment="true" applyProtection="true">
      <alignment horizontal="left" vertical="center" textRotation="0" wrapText="false" indent="0" shrinkToFit="tru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9" fontId="18" fillId="0" borderId="37" xfId="0" applyFont="true" applyBorder="true" applyAlignment="true" applyProtection="true">
      <alignment horizontal="right" vertical="center" textRotation="0" wrapText="false" indent="0" shrinkToFit="false"/>
      <protection locked="false" hidden="false"/>
    </xf>
    <xf numFmtId="169" fontId="18" fillId="0" borderId="19" xfId="0" applyFont="true" applyBorder="true" applyAlignment="true" applyProtection="true">
      <alignment horizontal="right" vertical="center" textRotation="0" wrapText="false" indent="0" shrinkToFit="false"/>
      <protection locked="false" hidden="false"/>
    </xf>
    <xf numFmtId="169" fontId="18" fillId="0" borderId="20" xfId="0" applyFont="true" applyBorder="true" applyAlignment="true" applyProtection="true">
      <alignment horizontal="right" vertical="center" textRotation="0" wrapText="false" indent="0" shrinkToFit="false"/>
      <protection locked="false" hidden="false"/>
    </xf>
    <xf numFmtId="169" fontId="18" fillId="0" borderId="63" xfId="0" applyFont="true" applyBorder="true" applyAlignment="true" applyProtection="false">
      <alignment horizontal="right" vertical="center" textRotation="0" wrapText="false" indent="0" shrinkToFit="false"/>
      <protection locked="true" hidden="false"/>
    </xf>
    <xf numFmtId="169" fontId="18" fillId="0" borderId="6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false" hidden="false"/>
    </xf>
    <xf numFmtId="164" fontId="25" fillId="0" borderId="26" xfId="0" applyFont="true" applyBorder="true" applyAlignment="true" applyProtection="true">
      <alignment horizontal="left" vertical="center" textRotation="0" wrapText="false" indent="0" shrinkToFit="true"/>
      <protection locked="false" hidden="false"/>
    </xf>
    <xf numFmtId="169" fontId="18" fillId="0" borderId="26" xfId="0" applyFont="true" applyBorder="true" applyAlignment="true" applyProtection="true">
      <alignment horizontal="right" vertical="center" textRotation="0" wrapText="false" indent="0" shrinkToFit="false"/>
      <protection locked="false" hidden="false"/>
    </xf>
    <xf numFmtId="169" fontId="18" fillId="0" borderId="27" xfId="0" applyFont="true" applyBorder="true" applyAlignment="true" applyProtection="true">
      <alignment horizontal="right" vertical="center" textRotation="0" wrapText="false" indent="0" shrinkToFit="false"/>
      <protection locked="false" hidden="false"/>
    </xf>
    <xf numFmtId="164" fontId="17" fillId="0" borderId="59" xfId="0" applyFont="true" applyBorder="true" applyAlignment="true" applyProtection="true">
      <alignment horizontal="left" vertical="center" textRotation="0" wrapText="false" indent="0" shrinkToFit="false"/>
      <protection locked="true" hidden="false"/>
    </xf>
    <xf numFmtId="169" fontId="17" fillId="0" borderId="68" xfId="0" applyFont="true" applyBorder="true" applyAlignment="true" applyProtection="true">
      <alignment horizontal="right" vertical="center" textRotation="0" wrapText="false" indent="0" shrinkToFit="false"/>
      <protection locked="true" hidden="false"/>
    </xf>
    <xf numFmtId="169" fontId="17" fillId="0" borderId="58" xfId="0" applyFont="true" applyBorder="true" applyAlignment="true" applyProtection="true">
      <alignment horizontal="right" vertical="center" textRotation="0" wrapText="false" indent="0" shrinkToFit="false"/>
      <protection locked="true" hidden="false"/>
    </xf>
    <xf numFmtId="169" fontId="17" fillId="0" borderId="60" xfId="0" applyFont="true" applyBorder="true" applyAlignment="true" applyProtection="true">
      <alignment horizontal="right" vertical="center" textRotation="0" wrapText="false" indent="0" shrinkToFit="false"/>
      <protection locked="true" hidden="false"/>
    </xf>
    <xf numFmtId="169" fontId="17" fillId="0" borderId="30" xfId="0" applyFont="true" applyBorder="true" applyAlignment="true" applyProtection="true">
      <alignment horizontal="right" vertical="center" textRotation="0" wrapText="false" indent="0" shrinkToFit="false"/>
      <protection locked="true" hidden="false"/>
    </xf>
    <xf numFmtId="169" fontId="18" fillId="0" borderId="56" xfId="0" applyFont="true" applyBorder="true" applyAlignment="true" applyProtection="true">
      <alignment horizontal="right" vertical="center" textRotation="0" wrapText="false" indent="0" shrinkToFit="false"/>
      <protection locked="true" hidden="false"/>
    </xf>
    <xf numFmtId="169" fontId="18" fillId="0" borderId="58" xfId="0" applyFont="true" applyBorder="true" applyAlignment="true" applyProtection="true">
      <alignment horizontal="right" vertical="center" textRotation="0" wrapText="false" indent="0" shrinkToFit="false"/>
      <protection locked="true" hidden="false"/>
    </xf>
    <xf numFmtId="169" fontId="18" fillId="0" borderId="60" xfId="0" applyFont="true" applyBorder="true" applyAlignment="true" applyProtection="true">
      <alignment horizontal="right" vertical="center" textRotation="0" wrapText="false" indent="0" shrinkToFit="false"/>
      <protection locked="true" hidden="false"/>
    </xf>
    <xf numFmtId="169" fontId="18" fillId="0" borderId="30" xfId="0" applyFont="true" applyBorder="true" applyAlignment="true" applyProtection="true">
      <alignment horizontal="right" vertical="center" textRotation="0" wrapText="false" indent="0" shrinkToFit="false"/>
      <protection locked="true" hidden="false"/>
    </xf>
    <xf numFmtId="164" fontId="25" fillId="0" borderId="0" xfId="45" applyFont="true" applyBorder="true" applyAlignment="true" applyProtection="true">
      <alignment horizontal="left" vertical="center" textRotation="0" wrapText="true" indent="0" shrinkToFit="false"/>
      <protection locked="false" hidden="false"/>
    </xf>
    <xf numFmtId="164" fontId="25" fillId="0" borderId="42" xfId="0" applyFont="true" applyBorder="true" applyAlignment="true" applyProtection="true">
      <alignment horizontal="left" vertical="center" textRotation="0" wrapText="false" indent="0" shrinkToFit="true"/>
      <protection locked="false" hidden="false"/>
    </xf>
    <xf numFmtId="169" fontId="18" fillId="0" borderId="59" xfId="0"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0" shrinkToFit="false"/>
      <protection locked="false" hidden="false"/>
    </xf>
    <xf numFmtId="169" fontId="55" fillId="0" borderId="56" xfId="0" applyFont="true" applyBorder="true" applyAlignment="true" applyProtection="true">
      <alignment horizontal="right" vertical="center" textRotation="0" wrapText="false" indent="0" shrinkToFit="false"/>
      <protection locked="true" hidden="false"/>
    </xf>
    <xf numFmtId="169" fontId="55" fillId="0" borderId="58" xfId="0" applyFont="true" applyBorder="true" applyAlignment="true" applyProtection="true">
      <alignment horizontal="right" vertical="center" textRotation="0" wrapText="false" indent="0" shrinkToFit="false"/>
      <protection locked="true" hidden="false"/>
    </xf>
    <xf numFmtId="169" fontId="55" fillId="0" borderId="60" xfId="0" applyFont="true" applyBorder="true" applyAlignment="true" applyProtection="true">
      <alignment horizontal="right" vertical="center" textRotation="0" wrapText="false" indent="0" shrinkToFit="false"/>
      <protection locked="true" hidden="false"/>
    </xf>
    <xf numFmtId="169" fontId="55" fillId="0" borderId="30" xfId="0" applyFont="true" applyBorder="true" applyAlignment="true" applyProtection="true">
      <alignment horizontal="righ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18" fillId="0" borderId="31" xfId="0" applyFont="true" applyBorder="true" applyAlignment="true" applyProtection="true">
      <alignment horizontal="left"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left"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false" indent="0" shrinkToFit="tru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9" fontId="17" fillId="0" borderId="56" xfId="0" applyFont="true" applyBorder="true" applyAlignment="true" applyProtection="true">
      <alignment horizontal="right" vertical="center" textRotation="0" wrapText="false" indent="0" shrinkToFit="false"/>
      <protection locked="true" hidden="false"/>
    </xf>
    <xf numFmtId="169" fontId="18" fillId="0" borderId="31" xfId="0" applyFont="true" applyBorder="true" applyAlignment="true" applyProtection="true">
      <alignment horizontal="right" vertical="center" textRotation="0" wrapText="false" indent="0" shrinkToFit="false"/>
      <protection locked="false" hidden="false"/>
    </xf>
    <xf numFmtId="169" fontId="18" fillId="0" borderId="31" xfId="0" applyFont="true" applyBorder="true" applyAlignment="true" applyProtection="true">
      <alignment horizontal="right" vertical="center" textRotation="0" wrapText="false" indent="0" shrinkToFit="false"/>
      <protection locked="false" hidden="false"/>
    </xf>
    <xf numFmtId="169" fontId="17" fillId="0" borderId="61" xfId="0" applyFont="true" applyBorder="true" applyAlignment="true" applyProtection="true">
      <alignment horizontal="right" vertical="center" textRotation="0" wrapText="false" indent="0" shrinkToFit="false"/>
      <protection locked="true" hidden="false"/>
    </xf>
    <xf numFmtId="169" fontId="17" fillId="0" borderId="26" xfId="0" applyFont="true" applyBorder="true" applyAlignment="true" applyProtection="true">
      <alignment horizontal="right" vertical="center" textRotation="0" wrapText="false" indent="0" shrinkToFit="false"/>
      <protection locked="true" hidden="false"/>
    </xf>
    <xf numFmtId="169" fontId="17" fillId="0" borderId="27" xfId="0" applyFont="true" applyBorder="true" applyAlignment="true" applyProtection="true">
      <alignment horizontal="right" vertical="center" textRotation="0" wrapText="false" indent="0" shrinkToFit="false"/>
      <protection locked="true" hidden="false"/>
    </xf>
    <xf numFmtId="169" fontId="17" fillId="0" borderId="5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true">
      <alignment horizontal="left" vertical="center" textRotation="0" wrapText="true" indent="0" shrinkToFit="false"/>
      <protection locked="true" hidden="false"/>
    </xf>
    <xf numFmtId="169" fontId="18" fillId="0" borderId="33" xfId="0" applyFont="true" applyBorder="true" applyAlignment="true" applyProtection="true">
      <alignment horizontal="right" vertical="center" textRotation="0" wrapText="false" indent="0" shrinkToFit="false"/>
      <protection locked="false" hidden="false"/>
    </xf>
    <xf numFmtId="164" fontId="12" fillId="0" borderId="70" xfId="0" applyFont="true" applyBorder="true" applyAlignment="true" applyProtection="true">
      <alignment horizontal="left" vertical="center" textRotation="0" wrapText="tru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9" fontId="18" fillId="0" borderId="33"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true">
      <alignment horizontal="left" vertical="center" textRotation="0" wrapText="true" indent="0" shrinkToFit="false"/>
      <protection locked="true" hidden="false"/>
    </xf>
    <xf numFmtId="169" fontId="12" fillId="0" borderId="3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true">
      <alignment horizontal="center"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false" indent="0" shrinkToFit="true"/>
      <protection locked="false" hidden="false"/>
    </xf>
    <xf numFmtId="164" fontId="25" fillId="0" borderId="52" xfId="0" applyFont="true" applyBorder="true" applyAlignment="true" applyProtection="true">
      <alignment horizontal="left" vertical="center" textRotation="0" wrapText="true" indent="0" shrinkToFit="false"/>
      <protection locked="false" hidden="false"/>
    </xf>
    <xf numFmtId="164" fontId="25" fillId="0" borderId="52" xfId="0" applyFont="true" applyBorder="true" applyAlignment="true" applyProtection="true">
      <alignment horizontal="left" vertical="center" textRotation="0" wrapText="false" indent="0" shrinkToFit="true"/>
      <protection locked="false" hidden="false"/>
    </xf>
    <xf numFmtId="164" fontId="25" fillId="0" borderId="41" xfId="0" applyFont="true" applyBorder="true" applyAlignment="true" applyProtection="true">
      <alignment horizontal="left" vertical="center" textRotation="0" wrapText="true" indent="0" shrinkToFit="false"/>
      <protection locked="false" hidden="false"/>
    </xf>
    <xf numFmtId="169" fontId="18" fillId="0" borderId="51" xfId="0" applyFont="true" applyBorder="true" applyAlignment="true" applyProtection="true">
      <alignment horizontal="right" vertical="center" textRotation="0" wrapText="false" indent="0" shrinkToFit="false"/>
      <protection locked="false" hidden="false"/>
    </xf>
    <xf numFmtId="169" fontId="18" fillId="0" borderId="52" xfId="0" applyFont="true" applyBorder="true" applyAlignment="true" applyProtection="true">
      <alignment horizontal="right" vertical="center" textRotation="0" wrapText="false" indent="0" shrinkToFit="false"/>
      <protection locked="false" hidden="false"/>
    </xf>
    <xf numFmtId="169" fontId="18" fillId="0" borderId="41" xfId="0" applyFont="true" applyBorder="true" applyAlignment="true" applyProtection="true">
      <alignment horizontal="right" vertical="center" textRotation="0" wrapText="false" indent="0" shrinkToFit="false"/>
      <protection locked="false" hidden="false"/>
    </xf>
    <xf numFmtId="169" fontId="18" fillId="0" borderId="63" xfId="0" applyFont="true" applyBorder="true" applyAlignment="true" applyProtection="true">
      <alignment horizontal="righ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18" fillId="0" borderId="31" xfId="0" applyFont="true" applyBorder="true" applyAlignment="true" applyProtection="false">
      <alignment horizontal="right" vertical="center" textRotation="0" wrapText="false" indent="0" shrinkToFit="false"/>
      <protection locked="true" hidden="false"/>
    </xf>
    <xf numFmtId="169" fontId="18" fillId="0" borderId="20" xfId="0" applyFont="true" applyBorder="true" applyAlignment="true" applyProtection="false">
      <alignment horizontal="right" vertical="center" textRotation="0" wrapText="false" indent="0" shrinkToFit="false"/>
      <protection locked="true" hidden="false"/>
    </xf>
    <xf numFmtId="169" fontId="18" fillId="0" borderId="6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9" fontId="18" fillId="0" borderId="42" xfId="0" applyFont="true" applyBorder="true" applyAlignment="true" applyProtection="false">
      <alignment horizontal="right" vertical="center" textRotation="0" wrapText="false" indent="0" shrinkToFit="false"/>
      <protection locked="true" hidden="false"/>
    </xf>
    <xf numFmtId="169" fontId="18" fillId="0" borderId="26" xfId="0" applyFont="true" applyBorder="true" applyAlignment="true" applyProtection="false">
      <alignment horizontal="right" vertical="center" textRotation="0" wrapText="false" indent="0" shrinkToFit="false"/>
      <protection locked="true" hidden="false"/>
    </xf>
    <xf numFmtId="169" fontId="18" fillId="0" borderId="27"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true">
      <alignment horizontal="right" vertical="center" textRotation="0" wrapText="false" indent="0" shrinkToFit="false"/>
      <protection locked="true" hidden="false"/>
    </xf>
    <xf numFmtId="169" fontId="17" fillId="0" borderId="59" xfId="0" applyFont="true" applyBorder="true" applyAlignment="true" applyProtection="true">
      <alignment horizontal="right" vertical="center" textRotation="0" wrapText="false" indent="0" shrinkToFit="false"/>
      <protection locked="true" hidden="false"/>
    </xf>
    <xf numFmtId="169" fontId="17" fillId="0" borderId="72" xfId="0"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true" applyProtection="true">
      <alignment horizontal="general" vertical="bottom" textRotation="0" wrapText="false" indent="0" shrinkToFit="false"/>
      <protection locked="true" hidden="false"/>
    </xf>
    <xf numFmtId="164" fontId="18" fillId="0" borderId="64" xfId="0" applyFont="true" applyBorder="true" applyAlignment="true" applyProtection="true">
      <alignment horizontal="general" vertical="bottom" textRotation="0" wrapText="false" indent="0" shrinkToFit="false"/>
      <protection locked="true" hidden="false"/>
    </xf>
    <xf numFmtId="164" fontId="12" fillId="0" borderId="59" xfId="0" applyFont="true" applyBorder="true" applyAlignment="true" applyProtection="true">
      <alignment horizontal="left" vertical="center" textRotation="0" wrapText="true" indent="0" shrinkToFit="false"/>
      <protection locked="true" hidden="false"/>
    </xf>
    <xf numFmtId="169" fontId="17" fillId="0" borderId="50" xfId="0" applyFont="true" applyBorder="true" applyAlignment="true" applyProtection="true">
      <alignment horizontal="right" vertical="center" textRotation="0" wrapText="false" indent="0" shrinkToFit="false"/>
      <protection locked="fals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63"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true" applyProtection="true">
      <alignment horizontal="left" vertical="center" textRotation="0" wrapText="false" indent="0" shrinkToFit="true"/>
      <protection locked="false" hidden="false"/>
    </xf>
    <xf numFmtId="164" fontId="25" fillId="0" borderId="18" xfId="0" applyFont="true" applyBorder="true" applyAlignment="true" applyProtection="true">
      <alignment horizontal="left" vertical="center" textRotation="0" wrapText="false" indent="0" shrinkToFit="true"/>
      <protection locked="false" hidden="false"/>
    </xf>
    <xf numFmtId="169" fontId="18" fillId="0" borderId="5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right"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true">
      <alignment horizontal="right" vertical="bottom" textRotation="0" wrapText="false" indent="0" shrinkToFit="false"/>
      <protection locked="true" hidden="false"/>
    </xf>
    <xf numFmtId="169" fontId="16" fillId="0" borderId="2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9" fontId="0" fillId="0" borderId="8" xfId="0" applyFont="true" applyBorder="true" applyAlignment="true" applyProtection="true">
      <alignment horizontal="right" vertical="bottom" textRotation="0" wrapText="false" indent="0" shrinkToFit="false"/>
      <protection locked="true" hidden="false"/>
    </xf>
    <xf numFmtId="169" fontId="0" fillId="0" borderId="9" xfId="0" applyFont="true" applyBorder="true" applyAlignment="true" applyProtection="true">
      <alignment horizontal="right" vertical="bottom" textRotation="0" wrapText="false" indent="0" shrinkToFit="false"/>
      <protection locked="true" hidden="false"/>
    </xf>
    <xf numFmtId="164" fontId="14" fillId="0" borderId="7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33"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9" fontId="10" fillId="0" borderId="49" xfId="0" applyFont="true" applyBorder="true" applyAlignment="true" applyProtection="true">
      <alignment horizontal="right" vertical="center" textRotation="0" wrapText="false" indent="0" shrinkToFit="false"/>
      <protection locked="true" hidden="false"/>
    </xf>
    <xf numFmtId="169" fontId="10" fillId="0" borderId="3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44" fillId="0" borderId="31" xfId="0" applyFont="true" applyBorder="true" applyAlignment="true" applyProtection="true">
      <alignment horizontal="left" vertical="center" textRotation="0" wrapText="tru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false" hidden="false"/>
    </xf>
    <xf numFmtId="169" fontId="16" fillId="0" borderId="2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0" fillId="0" borderId="34" xfId="0" applyFont="true" applyBorder="true" applyAlignment="true" applyProtection="true">
      <alignment horizontal="right" vertical="center" textRotation="0" wrapText="tru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center" textRotation="0" wrapText="false" indent="0" shrinkToFit="false"/>
      <protection locked="true" hidden="false"/>
    </xf>
    <xf numFmtId="169" fontId="10" fillId="0" borderId="33"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9" fontId="16" fillId="0" borderId="19" xfId="0" applyFont="true" applyBorder="true" applyAlignment="true" applyProtection="true">
      <alignment horizontal="right" vertical="center" textRotation="0" wrapText="false" indent="0" shrinkToFit="false"/>
      <protection locked="true" hidden="false"/>
    </xf>
    <xf numFmtId="169" fontId="16" fillId="0" borderId="20"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9" fontId="16" fillId="0" borderId="16" xfId="0"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true">
      <alignment horizontal="right"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true">
      <alignment horizontal="general" vertical="bottom" textRotation="0" wrapText="false" indent="0" shrinkToFit="false"/>
      <protection locked="true" hidden="false"/>
    </xf>
    <xf numFmtId="169" fontId="10" fillId="0" borderId="58" xfId="0" applyFont="true" applyBorder="true" applyAlignment="true" applyProtection="true">
      <alignment horizontal="right" vertical="center" textRotation="0" wrapText="false" indent="0" shrinkToFit="false"/>
      <protection locked="true" hidden="false"/>
    </xf>
    <xf numFmtId="169" fontId="10" fillId="0" borderId="60" xfId="0" applyFont="true" applyBorder="true" applyAlignment="true" applyProtection="true">
      <alignment horizontal="right" vertical="center"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general" vertical="bottom" textRotation="0" wrapText="false" indent="0" shrinkToFit="false"/>
      <protection locked="true" hidden="false"/>
    </xf>
    <xf numFmtId="164" fontId="10" fillId="0" borderId="55" xfId="0" applyFont="true" applyBorder="true" applyAlignment="true" applyProtection="true">
      <alignment horizontal="left" vertical="bottom" textRotation="0" wrapText="false" indent="0" shrinkToFit="false"/>
      <protection locked="true" hidden="false"/>
    </xf>
    <xf numFmtId="164" fontId="10" fillId="0" borderId="34" xfId="0" applyFont="true" applyBorder="true" applyAlignment="true" applyProtection="true">
      <alignment horizontal="right" vertical="center" textRotation="0" wrapText="false" indent="0" shrinkToFit="false"/>
      <protection locked="true" hidden="false"/>
    </xf>
    <xf numFmtId="169" fontId="0" fillId="0" borderId="75" xfId="0" applyFont="true" applyBorder="true" applyAlignment="true" applyProtection="true">
      <alignment horizontal="left" vertical="center" textRotation="0" wrapText="false" indent="0" shrinkToFit="fals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0" fillId="0" borderId="28" xfId="0" applyFont="true" applyBorder="true" applyAlignment="true" applyProtection="true">
      <alignment horizontal="left" vertical="center" textRotation="0" wrapText="false" indent="0" shrinkToFit="false"/>
      <protection locked="true" hidden="false"/>
    </xf>
    <xf numFmtId="169" fontId="10" fillId="0" borderId="19" xfId="0" applyFont="true" applyBorder="true" applyAlignment="true" applyProtection="true">
      <alignment horizontal="right" vertical="center" textRotation="0" wrapText="false" indent="0" shrinkToFit="false"/>
      <protection locked="true" hidden="false"/>
    </xf>
    <xf numFmtId="169" fontId="10" fillId="0" borderId="20" xfId="0" applyFont="true" applyBorder="true" applyAlignment="true" applyProtection="true">
      <alignment horizontal="right" vertical="center" textRotation="0" wrapText="fals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9" fontId="0" fillId="0" borderId="65" xfId="0" applyFont="true" applyBorder="true" applyAlignment="true" applyProtection="true">
      <alignment horizontal="right" vertical="bottom" textRotation="0" wrapText="false" indent="0" shrinkToFit="false"/>
      <protection locked="true" hidden="false"/>
    </xf>
    <xf numFmtId="164" fontId="10" fillId="0" borderId="31"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0" fillId="0" borderId="71" xfId="0" applyFont="true" applyBorder="true" applyAlignment="true" applyProtection="true">
      <alignment horizontal="left"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9" fontId="0" fillId="0" borderId="76"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9" fontId="0" fillId="0" borderId="39" xfId="0" applyFont="true" applyBorder="true" applyAlignment="true" applyProtection="true">
      <alignment horizontal="left" vertical="center" textRotation="0" wrapText="false" indent="0" shrinkToFit="false"/>
      <protection locked="true" hidden="false"/>
    </xf>
    <xf numFmtId="169" fontId="10" fillId="0" borderId="39"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0" shrinkToFit="false"/>
      <protection locked="true" hidden="false"/>
    </xf>
    <xf numFmtId="169" fontId="23" fillId="0" borderId="19" xfId="0" applyFont="true" applyBorder="true" applyAlignment="true" applyProtection="true">
      <alignment horizontal="right" vertical="bottom" textRotation="0" wrapText="false" indent="0" shrinkToFit="false"/>
      <protection locked="false" hidden="false"/>
    </xf>
    <xf numFmtId="169" fontId="23" fillId="0" borderId="20" xfId="0" applyFont="true" applyBorder="true" applyAlignment="true" applyProtection="true">
      <alignment horizontal="right" vertical="bottom" textRotation="0" wrapText="false" indent="0" shrinkToFit="false"/>
      <protection locked="false" hidden="false"/>
    </xf>
    <xf numFmtId="169" fontId="23" fillId="0" borderId="19" xfId="0" applyFont="true" applyBorder="true" applyAlignment="true" applyProtection="false">
      <alignment horizontal="right" vertical="bottom" textRotation="0" wrapText="false" indent="0" shrinkToFit="false"/>
      <protection locked="true" hidden="false"/>
    </xf>
    <xf numFmtId="169" fontId="23" fillId="0" borderId="20"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9" fontId="22" fillId="0" borderId="19" xfId="0" applyFont="true" applyBorder="true" applyAlignment="true" applyProtection="false">
      <alignment horizontal="right" vertical="bottom" textRotation="0" wrapText="false" indent="0" shrinkToFit="false"/>
      <protection locked="true" hidden="false"/>
    </xf>
    <xf numFmtId="169" fontId="22" fillId="0" borderId="20"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true">
      <alignment horizontal="right" vertical="center" textRotation="0" wrapText="false" indent="0" shrinkToFit="false"/>
      <protection locked="false" hidden="false"/>
    </xf>
    <xf numFmtId="169" fontId="23" fillId="0" borderId="20" xfId="0" applyFont="true" applyBorder="true" applyAlignment="true" applyProtection="true">
      <alignment horizontal="right" vertical="center"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40% - Colore 3 2" xfId="24"/>
    <cellStyle name="60% - Colore 1 2" xfId="25"/>
    <cellStyle name="60% - Colore 2 2" xfId="26"/>
    <cellStyle name="60% - Colore 3 2" xfId="27"/>
    <cellStyle name="60% - Colore 4 2" xfId="28"/>
    <cellStyle name="60% - Colore 5 2" xfId="29"/>
    <cellStyle name="60% - Colore 6 2" xfId="30"/>
    <cellStyle name="Cella da controllare 2" xfId="31"/>
    <cellStyle name="Colore 1 2" xfId="32"/>
    <cellStyle name="Colore 2 2" xfId="33"/>
    <cellStyle name="Colore 3 2" xfId="34"/>
    <cellStyle name="Colore 4 2" xfId="35"/>
    <cellStyle name="Colore 5 2" xfId="36"/>
    <cellStyle name="Colore 6 2" xfId="37"/>
    <cellStyle name="Euro" xfId="38"/>
    <cellStyle name="Migliaia 2" xfId="39"/>
    <cellStyle name="Migliaia 3" xfId="40"/>
    <cellStyle name="Migliaia 4" xfId="41"/>
    <cellStyle name="Migliaia [0] 2" xfId="42"/>
    <cellStyle name="Normale 10" xfId="43"/>
    <cellStyle name="Normale 2" xfId="44"/>
    <cellStyle name="Normale 2 2" xfId="45"/>
    <cellStyle name="Normale 2_DL118_Allegato8" xfId="46"/>
    <cellStyle name="Normale 3" xfId="47"/>
    <cellStyle name="Normale 3 3" xfId="48"/>
    <cellStyle name="Normale 4" xfId="49"/>
    <cellStyle name="Normale 5" xfId="50"/>
    <cellStyle name="Normale 6" xfId="51"/>
    <cellStyle name="Normale 7" xfId="52"/>
    <cellStyle name="Normale 8" xfId="53"/>
    <cellStyle name="Normale 9" xfId="54"/>
    <cellStyle name="Normale_All_7_-_BILANCIO_DI_PREVISIONE" xfId="55"/>
    <cellStyle name="Nota 2" xfId="56"/>
    <cellStyle name="Testo avviso 2" xfId="57"/>
    <cellStyle name="Totale 2" xfId="58"/>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35" topLeftCell="A530" activePane="bottomLeft" state="split"/>
      <selection pane="topLeft" activeCell="A1" activeCellId="0" sqref="A1"/>
      <selection pane="bottomLeft" activeCell="M113" activeCellId="0" sqref="M113"/>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75"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583</v>
      </c>
      <c r="B2" s="577"/>
      <c r="C2" s="577"/>
      <c r="D2" s="577"/>
      <c r="E2" s="577"/>
      <c r="F2" s="577"/>
      <c r="G2" s="577"/>
      <c r="H2" s="577"/>
      <c r="I2" s="577"/>
      <c r="J2" s="577"/>
      <c r="K2" s="577"/>
      <c r="L2" s="577"/>
      <c r="M2" s="577"/>
    </row>
    <row r="3" customFormat="false" ht="15" hidden="false" customHeight="false" outlineLevel="0" collapsed="false">
      <c r="A3" s="650" t="s">
        <v>584</v>
      </c>
      <c r="B3" s="650"/>
      <c r="C3" s="650"/>
      <c r="D3" s="650"/>
      <c r="E3" s="650"/>
      <c r="F3" s="650"/>
      <c r="G3" s="650"/>
      <c r="H3" s="650"/>
      <c r="I3" s="650"/>
      <c r="J3" s="650"/>
      <c r="K3" s="650"/>
      <c r="L3" s="650"/>
      <c r="M3" s="650"/>
    </row>
    <row r="4" customFormat="false" ht="21" hidden="false" customHeight="true" outlineLevel="0" collapsed="false">
      <c r="A4" s="579" t="s">
        <v>585</v>
      </c>
      <c r="B4" s="579"/>
      <c r="C4" s="579"/>
      <c r="D4" s="579"/>
      <c r="E4" s="579"/>
      <c r="F4" s="579"/>
      <c r="G4" s="579"/>
      <c r="H4" s="579"/>
      <c r="I4" s="579"/>
      <c r="J4" s="579"/>
      <c r="K4" s="579"/>
      <c r="L4" s="579"/>
      <c r="M4" s="579"/>
      <c r="N4" s="575" t="s">
        <v>348</v>
      </c>
    </row>
    <row r="5" customFormat="false" ht="21" hidden="false" customHeight="true" outlineLevel="0" collapsed="false">
      <c r="A5" s="579" t="s">
        <v>586</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58</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t="s">
        <v>600</v>
      </c>
      <c r="B10" s="662" t="s">
        <v>601</v>
      </c>
      <c r="C10" s="663" t="s">
        <v>602</v>
      </c>
      <c r="D10" s="663" t="s">
        <v>602</v>
      </c>
      <c r="E10" s="664" t="s">
        <v>603</v>
      </c>
      <c r="F10" s="665" t="n">
        <v>3557.18</v>
      </c>
      <c r="G10" s="281" t="n">
        <v>0</v>
      </c>
      <c r="H10" s="281" t="n">
        <v>3557.18</v>
      </c>
      <c r="I10" s="281" t="n">
        <v>0</v>
      </c>
      <c r="J10" s="281" t="n">
        <v>0</v>
      </c>
      <c r="K10" s="666" t="n">
        <v>0</v>
      </c>
      <c r="L10" s="604" t="n">
        <f aca="false">ROUND(+F10+G10-H10-I10-J10+K10,2)</f>
        <v>0</v>
      </c>
      <c r="M10" s="667" t="n">
        <v>0</v>
      </c>
    </row>
    <row r="11" customFormat="false" ht="15" hidden="false" customHeight="false" outlineLevel="0" collapsed="false">
      <c r="A11" s="668" t="s">
        <v>604</v>
      </c>
      <c r="B11" s="669" t="s">
        <v>605</v>
      </c>
      <c r="C11" s="670"/>
      <c r="D11" s="671" t="s">
        <v>606</v>
      </c>
      <c r="E11" s="664" t="s">
        <v>607</v>
      </c>
      <c r="F11" s="665" t="n">
        <v>152877</v>
      </c>
      <c r="G11" s="281" t="n">
        <v>0</v>
      </c>
      <c r="H11" s="281" t="n">
        <v>38219.5</v>
      </c>
      <c r="I11" s="281" t="n">
        <v>0</v>
      </c>
      <c r="J11" s="281" t="n">
        <v>0</v>
      </c>
      <c r="K11" s="666" t="n">
        <v>0</v>
      </c>
      <c r="L11" s="604" t="n">
        <f aca="false">ROUND(+F11+G11-H11-I11-J11+K11,2)</f>
        <v>114657.5</v>
      </c>
      <c r="M11" s="667" t="n">
        <v>38219.5</v>
      </c>
    </row>
    <row r="12" customFormat="false" ht="22.5" hidden="false" customHeight="false" outlineLevel="0" collapsed="false">
      <c r="A12" s="668" t="s">
        <v>608</v>
      </c>
      <c r="B12" s="669" t="s">
        <v>609</v>
      </c>
      <c r="C12" s="670"/>
      <c r="D12" s="671" t="s">
        <v>610</v>
      </c>
      <c r="E12" s="664" t="s">
        <v>611</v>
      </c>
      <c r="F12" s="665" t="n">
        <v>165331.78</v>
      </c>
      <c r="G12" s="281" t="n">
        <v>0</v>
      </c>
      <c r="H12" s="281" t="n">
        <v>165331.78</v>
      </c>
      <c r="I12" s="281" t="n">
        <v>0</v>
      </c>
      <c r="J12" s="281" t="n">
        <v>0</v>
      </c>
      <c r="K12" s="666" t="n">
        <v>0</v>
      </c>
      <c r="L12" s="604" t="n">
        <f aca="false">ROUND(+F12+G12-H12-I12-J12+K12,2)</f>
        <v>0</v>
      </c>
      <c r="M12" s="667" t="n">
        <v>0</v>
      </c>
    </row>
    <row r="13" customFormat="false" ht="22.5" hidden="false" customHeight="false" outlineLevel="0" collapsed="false">
      <c r="A13" s="668" t="s">
        <v>612</v>
      </c>
      <c r="B13" s="669" t="s">
        <v>613</v>
      </c>
      <c r="C13" s="670"/>
      <c r="D13" s="671" t="s">
        <v>610</v>
      </c>
      <c r="E13" s="664" t="s">
        <v>614</v>
      </c>
      <c r="F13" s="665" t="n">
        <v>2420</v>
      </c>
      <c r="G13" s="281" t="n">
        <v>0</v>
      </c>
      <c r="H13" s="281" t="n">
        <v>0</v>
      </c>
      <c r="I13" s="281" t="n">
        <v>0</v>
      </c>
      <c r="J13" s="281" t="n">
        <v>0</v>
      </c>
      <c r="K13" s="666" t="n">
        <v>0</v>
      </c>
      <c r="L13" s="604" t="n">
        <f aca="false">ROUND(+F13+G13-H13-I13-J13+K13,2)</f>
        <v>2420</v>
      </c>
      <c r="M13" s="667" t="n">
        <v>0</v>
      </c>
    </row>
    <row r="14" customFormat="false" ht="22.5" hidden="false" customHeight="false" outlineLevel="0" collapsed="false">
      <c r="A14" s="668" t="s">
        <v>612</v>
      </c>
      <c r="B14" s="669" t="s">
        <v>615</v>
      </c>
      <c r="C14" s="670"/>
      <c r="D14" s="671" t="s">
        <v>610</v>
      </c>
      <c r="E14" s="664" t="s">
        <v>614</v>
      </c>
      <c r="F14" s="665" t="n">
        <v>5505.8</v>
      </c>
      <c r="G14" s="281" t="n">
        <v>0</v>
      </c>
      <c r="H14" s="281" t="n">
        <v>0</v>
      </c>
      <c r="I14" s="281" t="n">
        <v>0</v>
      </c>
      <c r="J14" s="281" t="n">
        <v>0</v>
      </c>
      <c r="K14" s="666" t="n">
        <v>0</v>
      </c>
      <c r="L14" s="604" t="n">
        <f aca="false">ROUND(+F14+G14-H14-I14-J14+K14,2)</f>
        <v>5505.8</v>
      </c>
      <c r="M14" s="667" t="n">
        <v>0</v>
      </c>
    </row>
    <row r="15" customFormat="false" ht="22.5" hidden="false" customHeight="false" outlineLevel="0" collapsed="false">
      <c r="A15" s="668" t="s">
        <v>612</v>
      </c>
      <c r="B15" s="669" t="s">
        <v>616</v>
      </c>
      <c r="C15" s="670"/>
      <c r="D15" s="671" t="s">
        <v>610</v>
      </c>
      <c r="E15" s="664" t="s">
        <v>614</v>
      </c>
      <c r="F15" s="665" t="n">
        <v>14434</v>
      </c>
      <c r="G15" s="281" t="n">
        <v>0</v>
      </c>
      <c r="H15" s="281" t="n">
        <v>7823</v>
      </c>
      <c r="I15" s="281" t="n">
        <v>0</v>
      </c>
      <c r="J15" s="281" t="n">
        <v>0</v>
      </c>
      <c r="K15" s="666" t="n">
        <v>0</v>
      </c>
      <c r="L15" s="604" t="n">
        <f aca="false">ROUND(+F15+G15-H15-I15-J15+K15,2)</f>
        <v>6611</v>
      </c>
      <c r="M15" s="667" t="n">
        <v>0</v>
      </c>
    </row>
    <row r="16" customFormat="false" ht="22.5" hidden="false" customHeight="false" outlineLevel="0" collapsed="false">
      <c r="A16" s="668" t="s">
        <v>612</v>
      </c>
      <c r="B16" s="669" t="s">
        <v>617</v>
      </c>
      <c r="C16" s="670"/>
      <c r="D16" s="671" t="s">
        <v>610</v>
      </c>
      <c r="E16" s="664" t="s">
        <v>614</v>
      </c>
      <c r="F16" s="665" t="n">
        <v>2486</v>
      </c>
      <c r="G16" s="281" t="n">
        <v>0</v>
      </c>
      <c r="H16" s="281" t="n">
        <v>0</v>
      </c>
      <c r="I16" s="281" t="n">
        <v>0</v>
      </c>
      <c r="J16" s="281" t="n">
        <v>0</v>
      </c>
      <c r="K16" s="666" t="n">
        <v>0</v>
      </c>
      <c r="L16" s="604" t="n">
        <f aca="false">ROUND(+F16+G16-H16-I16-J16+K16,2)</f>
        <v>2486</v>
      </c>
      <c r="M16" s="667" t="n">
        <v>0</v>
      </c>
    </row>
    <row r="17" customFormat="false" ht="33.75" hidden="false" customHeight="false" outlineLevel="0" collapsed="false">
      <c r="A17" s="668" t="s">
        <v>618</v>
      </c>
      <c r="B17" s="669" t="s">
        <v>619</v>
      </c>
      <c r="C17" s="670"/>
      <c r="D17" s="671" t="s">
        <v>610</v>
      </c>
      <c r="E17" s="664" t="s">
        <v>614</v>
      </c>
      <c r="F17" s="665" t="n">
        <v>33153</v>
      </c>
      <c r="G17" s="281" t="n">
        <v>0</v>
      </c>
      <c r="H17" s="281" t="n">
        <v>33153</v>
      </c>
      <c r="I17" s="281" t="n">
        <v>0</v>
      </c>
      <c r="J17" s="281" t="n">
        <v>0</v>
      </c>
      <c r="K17" s="666" t="n">
        <v>0</v>
      </c>
      <c r="L17" s="604" t="n">
        <f aca="false">ROUND(+F17+G17-H17-I17-J17+K17,2)</f>
        <v>0</v>
      </c>
      <c r="M17" s="667" t="n">
        <v>0</v>
      </c>
    </row>
    <row r="18" customFormat="false" ht="15" hidden="false" customHeight="false" outlineLevel="0" collapsed="false">
      <c r="A18" s="672"/>
      <c r="B18" s="670"/>
      <c r="C18" s="670"/>
      <c r="D18" s="673"/>
      <c r="E18" s="674"/>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72"/>
      <c r="B19" s="670"/>
      <c r="C19" s="670"/>
      <c r="D19" s="673"/>
      <c r="E19" s="674"/>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72"/>
      <c r="B20" s="670"/>
      <c r="C20" s="670"/>
      <c r="D20" s="673"/>
      <c r="E20" s="674"/>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72"/>
      <c r="B21" s="670"/>
      <c r="C21" s="670"/>
      <c r="D21" s="673"/>
      <c r="E21" s="674"/>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72"/>
      <c r="B22" s="670"/>
      <c r="C22" s="670"/>
      <c r="D22" s="673"/>
      <c r="E22" s="674"/>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72"/>
      <c r="B23" s="670"/>
      <c r="C23" s="670"/>
      <c r="D23" s="673"/>
      <c r="E23" s="674"/>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72"/>
      <c r="B24" s="670"/>
      <c r="C24" s="670"/>
      <c r="D24" s="673"/>
      <c r="E24" s="674"/>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72"/>
      <c r="B25" s="670"/>
      <c r="C25" s="670"/>
      <c r="D25" s="673"/>
      <c r="E25" s="674"/>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72"/>
      <c r="B26" s="670"/>
      <c r="C26" s="670"/>
      <c r="D26" s="673"/>
      <c r="E26" s="674"/>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72"/>
      <c r="B27" s="670"/>
      <c r="C27" s="670"/>
      <c r="D27" s="673"/>
      <c r="E27" s="674"/>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72"/>
      <c r="B28" s="670"/>
      <c r="C28" s="670"/>
      <c r="D28" s="673"/>
      <c r="E28" s="674"/>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5"/>
      <c r="B29" s="676"/>
      <c r="C29" s="676"/>
      <c r="D29" s="677"/>
      <c r="E29" s="678"/>
      <c r="F29" s="679" t="n">
        <v>0</v>
      </c>
      <c r="G29" s="680" t="n">
        <v>0</v>
      </c>
      <c r="H29" s="680" t="n">
        <v>0</v>
      </c>
      <c r="I29" s="680" t="n">
        <v>0</v>
      </c>
      <c r="J29" s="680" t="n">
        <v>0</v>
      </c>
      <c r="K29" s="681" t="n">
        <v>0</v>
      </c>
      <c r="L29" s="682" t="n">
        <f aca="false">ROUND(+F29+G29-H29-I29-J29+K29,2)</f>
        <v>0</v>
      </c>
      <c r="M29" s="683" t="n">
        <v>0</v>
      </c>
      <c r="N29" s="684"/>
    </row>
    <row r="30" customFormat="false" ht="15.75" hidden="true" customHeight="false" outlineLevel="0" collapsed="false">
      <c r="A30" s="672"/>
      <c r="B30" s="670"/>
      <c r="C30" s="670"/>
      <c r="D30" s="673"/>
      <c r="E30" s="674"/>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72"/>
      <c r="B31" s="670"/>
      <c r="C31" s="670"/>
      <c r="D31" s="673"/>
      <c r="E31" s="674"/>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72"/>
      <c r="B32" s="670"/>
      <c r="C32" s="670"/>
      <c r="D32" s="673"/>
      <c r="E32" s="674"/>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72"/>
      <c r="B33" s="670"/>
      <c r="C33" s="670"/>
      <c r="D33" s="673"/>
      <c r="E33" s="674"/>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72"/>
      <c r="B34" s="670"/>
      <c r="C34" s="670"/>
      <c r="D34" s="673"/>
      <c r="E34" s="674"/>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72"/>
      <c r="B35" s="670"/>
      <c r="C35" s="670"/>
      <c r="D35" s="673"/>
      <c r="E35" s="674"/>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72"/>
      <c r="B36" s="670"/>
      <c r="C36" s="670"/>
      <c r="D36" s="673"/>
      <c r="E36" s="674"/>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72"/>
      <c r="B37" s="670"/>
      <c r="C37" s="670"/>
      <c r="D37" s="673"/>
      <c r="E37" s="674"/>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72"/>
      <c r="B38" s="670"/>
      <c r="C38" s="670"/>
      <c r="D38" s="673"/>
      <c r="E38" s="674"/>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72"/>
      <c r="B39" s="670"/>
      <c r="C39" s="670"/>
      <c r="D39" s="673"/>
      <c r="E39" s="674"/>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72"/>
      <c r="B40" s="670"/>
      <c r="C40" s="670"/>
      <c r="D40" s="673"/>
      <c r="E40" s="674"/>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72"/>
      <c r="B41" s="670"/>
      <c r="C41" s="670"/>
      <c r="D41" s="673"/>
      <c r="E41" s="674"/>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72"/>
      <c r="B42" s="670"/>
      <c r="C42" s="670"/>
      <c r="D42" s="673"/>
      <c r="E42" s="674"/>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72"/>
      <c r="B43" s="670"/>
      <c r="C43" s="670"/>
      <c r="D43" s="673"/>
      <c r="E43" s="674"/>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72"/>
      <c r="B44" s="670"/>
      <c r="C44" s="670"/>
      <c r="D44" s="673"/>
      <c r="E44" s="674"/>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72"/>
      <c r="B45" s="670"/>
      <c r="C45" s="670"/>
      <c r="D45" s="673"/>
      <c r="E45" s="674"/>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72"/>
      <c r="B46" s="670"/>
      <c r="C46" s="670"/>
      <c r="D46" s="673"/>
      <c r="E46" s="674"/>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72"/>
      <c r="B47" s="670"/>
      <c r="C47" s="670"/>
      <c r="D47" s="673"/>
      <c r="E47" s="674"/>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72"/>
      <c r="B48" s="670"/>
      <c r="C48" s="670"/>
      <c r="D48" s="673"/>
      <c r="E48" s="674"/>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72"/>
      <c r="B49" s="670"/>
      <c r="C49" s="670"/>
      <c r="D49" s="673"/>
      <c r="E49" s="674"/>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72"/>
      <c r="B50" s="670"/>
      <c r="C50" s="670"/>
      <c r="D50" s="673"/>
      <c r="E50" s="674"/>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72"/>
      <c r="B51" s="670"/>
      <c r="C51" s="670"/>
      <c r="D51" s="673"/>
      <c r="E51" s="674"/>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72"/>
      <c r="B52" s="670"/>
      <c r="C52" s="670"/>
      <c r="D52" s="673"/>
      <c r="E52" s="674"/>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72"/>
      <c r="B53" s="670"/>
      <c r="C53" s="670"/>
      <c r="D53" s="673"/>
      <c r="E53" s="674"/>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72"/>
      <c r="B54" s="670"/>
      <c r="C54" s="670"/>
      <c r="D54" s="673"/>
      <c r="E54" s="674"/>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72"/>
      <c r="B55" s="670"/>
      <c r="C55" s="670"/>
      <c r="D55" s="673"/>
      <c r="E55" s="674"/>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72"/>
      <c r="B56" s="670"/>
      <c r="C56" s="670"/>
      <c r="D56" s="673"/>
      <c r="E56" s="674"/>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72"/>
      <c r="B57" s="670"/>
      <c r="C57" s="670"/>
      <c r="D57" s="673"/>
      <c r="E57" s="674"/>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72"/>
      <c r="B58" s="670"/>
      <c r="C58" s="670"/>
      <c r="D58" s="673"/>
      <c r="E58" s="674"/>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72"/>
      <c r="B59" s="670"/>
      <c r="C59" s="670"/>
      <c r="D59" s="673"/>
      <c r="E59" s="674"/>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72"/>
      <c r="B60" s="670"/>
      <c r="C60" s="670"/>
      <c r="D60" s="673"/>
      <c r="E60" s="674"/>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72"/>
      <c r="B61" s="670"/>
      <c r="C61" s="670"/>
      <c r="D61" s="673"/>
      <c r="E61" s="674"/>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72"/>
      <c r="B62" s="670"/>
      <c r="C62" s="670"/>
      <c r="D62" s="673"/>
      <c r="E62" s="674"/>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72"/>
      <c r="B63" s="670"/>
      <c r="C63" s="670"/>
      <c r="D63" s="673"/>
      <c r="E63" s="674"/>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72"/>
      <c r="B64" s="670"/>
      <c r="C64" s="670"/>
      <c r="D64" s="673"/>
      <c r="E64" s="674"/>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72"/>
      <c r="B65" s="670"/>
      <c r="C65" s="670"/>
      <c r="D65" s="673"/>
      <c r="E65" s="674"/>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72"/>
      <c r="B66" s="670"/>
      <c r="C66" s="670"/>
      <c r="D66" s="673"/>
      <c r="E66" s="674"/>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72"/>
      <c r="B67" s="670"/>
      <c r="C67" s="670"/>
      <c r="D67" s="673"/>
      <c r="E67" s="674"/>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72"/>
      <c r="B68" s="670"/>
      <c r="C68" s="670"/>
      <c r="D68" s="673"/>
      <c r="E68" s="674"/>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72"/>
      <c r="B69" s="670"/>
      <c r="C69" s="670"/>
      <c r="D69" s="673"/>
      <c r="E69" s="674"/>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72"/>
      <c r="B70" s="670"/>
      <c r="C70" s="670"/>
      <c r="D70" s="673"/>
      <c r="E70" s="674"/>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72"/>
      <c r="B71" s="670"/>
      <c r="C71" s="670"/>
      <c r="D71" s="673"/>
      <c r="E71" s="674"/>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72"/>
      <c r="B72" s="670"/>
      <c r="C72" s="670"/>
      <c r="D72" s="673"/>
      <c r="E72" s="674"/>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72"/>
      <c r="B73" s="670"/>
      <c r="C73" s="670"/>
      <c r="D73" s="673"/>
      <c r="E73" s="674"/>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72"/>
      <c r="B74" s="670"/>
      <c r="C74" s="670"/>
      <c r="D74" s="673"/>
      <c r="E74" s="674"/>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72"/>
      <c r="B75" s="670"/>
      <c r="C75" s="670"/>
      <c r="D75" s="673"/>
      <c r="E75" s="674"/>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72"/>
      <c r="B76" s="670"/>
      <c r="C76" s="670"/>
      <c r="D76" s="673"/>
      <c r="E76" s="674"/>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72"/>
      <c r="B77" s="670"/>
      <c r="C77" s="670"/>
      <c r="D77" s="673"/>
      <c r="E77" s="674"/>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72"/>
      <c r="B78" s="670"/>
      <c r="C78" s="670"/>
      <c r="D78" s="673"/>
      <c r="E78" s="674"/>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72"/>
      <c r="B79" s="670"/>
      <c r="C79" s="670"/>
      <c r="D79" s="673"/>
      <c r="E79" s="674"/>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72"/>
      <c r="B80" s="670"/>
      <c r="C80" s="670"/>
      <c r="D80" s="673"/>
      <c r="E80" s="674"/>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72"/>
      <c r="B81" s="670"/>
      <c r="C81" s="670"/>
      <c r="D81" s="673"/>
      <c r="E81" s="674"/>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72"/>
      <c r="B82" s="670"/>
      <c r="C82" s="670"/>
      <c r="D82" s="673"/>
      <c r="E82" s="674"/>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72"/>
      <c r="B83" s="670"/>
      <c r="C83" s="670"/>
      <c r="D83" s="673"/>
      <c r="E83" s="674"/>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72"/>
      <c r="B84" s="670"/>
      <c r="C84" s="670"/>
      <c r="D84" s="673"/>
      <c r="E84" s="674"/>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72"/>
      <c r="B85" s="670"/>
      <c r="C85" s="670"/>
      <c r="D85" s="673"/>
      <c r="E85" s="674"/>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72"/>
      <c r="B86" s="670"/>
      <c r="C86" s="670"/>
      <c r="D86" s="673"/>
      <c r="E86" s="674"/>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72"/>
      <c r="B87" s="670"/>
      <c r="C87" s="670"/>
      <c r="D87" s="673"/>
      <c r="E87" s="674"/>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72"/>
      <c r="B88" s="670"/>
      <c r="C88" s="670"/>
      <c r="D88" s="673"/>
      <c r="E88" s="674"/>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72"/>
      <c r="B89" s="670"/>
      <c r="C89" s="670"/>
      <c r="D89" s="673"/>
      <c r="E89" s="674"/>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72"/>
      <c r="B90" s="670"/>
      <c r="C90" s="670"/>
      <c r="D90" s="673"/>
      <c r="E90" s="674"/>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72"/>
      <c r="B91" s="670"/>
      <c r="C91" s="670"/>
      <c r="D91" s="673"/>
      <c r="E91" s="674"/>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72"/>
      <c r="B92" s="670"/>
      <c r="C92" s="670"/>
      <c r="D92" s="673"/>
      <c r="E92" s="674"/>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72"/>
      <c r="B93" s="670"/>
      <c r="C93" s="670"/>
      <c r="D93" s="673"/>
      <c r="E93" s="674"/>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72"/>
      <c r="B94" s="670"/>
      <c r="C94" s="670"/>
      <c r="D94" s="673"/>
      <c r="E94" s="674"/>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72"/>
      <c r="B95" s="670"/>
      <c r="C95" s="670"/>
      <c r="D95" s="673"/>
      <c r="E95" s="674"/>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72"/>
      <c r="B96" s="670"/>
      <c r="C96" s="670"/>
      <c r="D96" s="673"/>
      <c r="E96" s="674"/>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72"/>
      <c r="B97" s="670"/>
      <c r="C97" s="670"/>
      <c r="D97" s="673"/>
      <c r="E97" s="674"/>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72"/>
      <c r="B98" s="670"/>
      <c r="C98" s="670"/>
      <c r="D98" s="673"/>
      <c r="E98" s="674"/>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72"/>
      <c r="B99" s="670"/>
      <c r="C99" s="670"/>
      <c r="D99" s="673"/>
      <c r="E99" s="674"/>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72"/>
      <c r="B100" s="670"/>
      <c r="C100" s="670"/>
      <c r="D100" s="673"/>
      <c r="E100" s="674"/>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72"/>
      <c r="B101" s="670"/>
      <c r="C101" s="670"/>
      <c r="D101" s="673"/>
      <c r="E101" s="674"/>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72"/>
      <c r="B102" s="670"/>
      <c r="C102" s="670"/>
      <c r="D102" s="673"/>
      <c r="E102" s="674"/>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72"/>
      <c r="B103" s="670"/>
      <c r="C103" s="670"/>
      <c r="D103" s="673"/>
      <c r="E103" s="674"/>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72"/>
      <c r="B104" s="670"/>
      <c r="C104" s="670"/>
      <c r="D104" s="673"/>
      <c r="E104" s="674"/>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72"/>
      <c r="B105" s="670"/>
      <c r="C105" s="670"/>
      <c r="D105" s="673"/>
      <c r="E105" s="674"/>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72"/>
      <c r="B106" s="670"/>
      <c r="C106" s="670"/>
      <c r="D106" s="673"/>
      <c r="E106" s="674"/>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72"/>
      <c r="B107" s="670"/>
      <c r="C107" s="670"/>
      <c r="D107" s="673"/>
      <c r="E107" s="674"/>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72"/>
      <c r="B108" s="670"/>
      <c r="C108" s="670"/>
      <c r="D108" s="673"/>
      <c r="E108" s="674"/>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72"/>
      <c r="B109" s="685"/>
      <c r="C109" s="685"/>
      <c r="D109" s="686"/>
      <c r="E109" s="674"/>
      <c r="F109" s="665" t="n">
        <v>0</v>
      </c>
      <c r="G109" s="687" t="n">
        <v>0</v>
      </c>
      <c r="H109" s="281" t="n">
        <v>0</v>
      </c>
      <c r="I109" s="281" t="n">
        <v>0</v>
      </c>
      <c r="J109" s="687" t="n">
        <v>0</v>
      </c>
      <c r="K109" s="688" t="n">
        <v>0</v>
      </c>
      <c r="L109" s="604" t="n">
        <f aca="false">ROUND(+F109+G109-H109-I109-J109+K109,2)</f>
        <v>0</v>
      </c>
      <c r="M109" s="667" t="n">
        <v>0</v>
      </c>
    </row>
    <row r="110" customFormat="false" ht="16.5" hidden="false" customHeight="true" outlineLevel="0" collapsed="false">
      <c r="A110" s="689" t="s">
        <v>620</v>
      </c>
      <c r="B110" s="689"/>
      <c r="C110" s="689"/>
      <c r="D110" s="689"/>
      <c r="E110" s="689"/>
      <c r="F110" s="690" t="n">
        <f aca="false">SUM(F10:F109)</f>
        <v>379764.76</v>
      </c>
      <c r="G110" s="691" t="n">
        <f aca="false">SUM(G10:G109)</f>
        <v>0</v>
      </c>
      <c r="H110" s="691" t="n">
        <f aca="false">SUM(H10:H109)</f>
        <v>248084.46</v>
      </c>
      <c r="I110" s="691" t="n">
        <f aca="false">SUM(I10:I109)</f>
        <v>0</v>
      </c>
      <c r="J110" s="691" t="n">
        <f aca="false">SUM(J10:J109)</f>
        <v>0</v>
      </c>
      <c r="K110" s="692" t="n">
        <f aca="false">SUM(K10:K109)</f>
        <v>0</v>
      </c>
      <c r="L110" s="693" t="n">
        <f aca="false">SUM(L10:L109)</f>
        <v>131680.3</v>
      </c>
      <c r="M110" s="693" t="n">
        <f aca="false">SUM(M10:M109)</f>
        <v>38219.5</v>
      </c>
    </row>
    <row r="111" customFormat="false" ht="16.5" hidden="false" customHeight="true" outlineLevel="0" collapsed="false">
      <c r="A111" s="656" t="s">
        <v>621</v>
      </c>
      <c r="B111" s="656"/>
      <c r="C111" s="656"/>
      <c r="D111" s="656"/>
      <c r="E111" s="656"/>
      <c r="F111" s="694"/>
      <c r="G111" s="695"/>
      <c r="H111" s="695"/>
      <c r="I111" s="695"/>
      <c r="J111" s="695"/>
      <c r="K111" s="696"/>
      <c r="L111" s="697"/>
      <c r="M111" s="697"/>
    </row>
    <row r="112" customFormat="false" ht="15.75" hidden="false" customHeight="false" outlineLevel="0" collapsed="false">
      <c r="A112" s="661" t="s">
        <v>604</v>
      </c>
      <c r="B112" s="698" t="s">
        <v>622</v>
      </c>
      <c r="C112" s="670"/>
      <c r="D112" s="663" t="s">
        <v>623</v>
      </c>
      <c r="E112" s="664" t="s">
        <v>624</v>
      </c>
      <c r="F112" s="665" t="n">
        <v>426</v>
      </c>
      <c r="G112" s="281" t="n">
        <v>0</v>
      </c>
      <c r="H112" s="281" t="n">
        <v>106.5</v>
      </c>
      <c r="I112" s="281" t="n">
        <v>0</v>
      </c>
      <c r="J112" s="281" t="n">
        <v>0</v>
      </c>
      <c r="K112" s="666" t="n">
        <v>0</v>
      </c>
      <c r="L112" s="604" t="n">
        <f aca="false">ROUND(+F112+G112-H112-I112-J112+K112,2)</f>
        <v>319.5</v>
      </c>
      <c r="M112" s="667" t="n">
        <v>106.5</v>
      </c>
    </row>
    <row r="113" customFormat="false" ht="22.5" hidden="false" customHeight="false" outlineLevel="0" collapsed="false">
      <c r="A113" s="668" t="s">
        <v>625</v>
      </c>
      <c r="B113" s="669" t="s">
        <v>626</v>
      </c>
      <c r="C113" s="670"/>
      <c r="D113" s="671" t="s">
        <v>606</v>
      </c>
      <c r="E113" s="664" t="s">
        <v>627</v>
      </c>
      <c r="F113" s="665" t="n">
        <v>860.17</v>
      </c>
      <c r="G113" s="281" t="n">
        <v>0</v>
      </c>
      <c r="H113" s="281" t="n">
        <v>0</v>
      </c>
      <c r="I113" s="281" t="n">
        <v>0</v>
      </c>
      <c r="J113" s="281" t="n">
        <v>0</v>
      </c>
      <c r="K113" s="666" t="n">
        <v>0</v>
      </c>
      <c r="L113" s="604" t="n">
        <f aca="false">ROUND(+F113+G113-H113-I113-J113+K113,2)</f>
        <v>860.17</v>
      </c>
      <c r="M113" s="667" t="n">
        <v>0</v>
      </c>
    </row>
    <row r="114" customFormat="false" ht="15" hidden="false" customHeight="false" outlineLevel="0" collapsed="false">
      <c r="A114" s="672"/>
      <c r="B114" s="670"/>
      <c r="C114" s="670"/>
      <c r="D114" s="673"/>
      <c r="E114" s="674"/>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72"/>
      <c r="B115" s="670"/>
      <c r="C115" s="670"/>
      <c r="D115" s="673"/>
      <c r="E115" s="674"/>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72"/>
      <c r="B116" s="670"/>
      <c r="C116" s="670"/>
      <c r="D116" s="673"/>
      <c r="E116" s="674"/>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72"/>
      <c r="B117" s="670"/>
      <c r="C117" s="670"/>
      <c r="D117" s="673"/>
      <c r="E117" s="674"/>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72"/>
      <c r="B118" s="670"/>
      <c r="C118" s="670"/>
      <c r="D118" s="673"/>
      <c r="E118" s="674"/>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72"/>
      <c r="B119" s="670"/>
      <c r="C119" s="670"/>
      <c r="D119" s="673"/>
      <c r="E119" s="674"/>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72"/>
      <c r="B120" s="670"/>
      <c r="C120" s="670"/>
      <c r="D120" s="673"/>
      <c r="E120" s="674"/>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72"/>
      <c r="B121" s="670"/>
      <c r="C121" s="670"/>
      <c r="D121" s="673"/>
      <c r="E121" s="674"/>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72"/>
      <c r="B122" s="670"/>
      <c r="C122" s="670"/>
      <c r="D122" s="673"/>
      <c r="E122" s="674"/>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72"/>
      <c r="B123" s="670"/>
      <c r="C123" s="670"/>
      <c r="D123" s="673"/>
      <c r="E123" s="674"/>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72"/>
      <c r="B124" s="670"/>
      <c r="C124" s="670"/>
      <c r="D124" s="673"/>
      <c r="E124" s="674"/>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72"/>
      <c r="B125" s="670"/>
      <c r="C125" s="670"/>
      <c r="D125" s="673"/>
      <c r="E125" s="674"/>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72"/>
      <c r="B126" s="670"/>
      <c r="C126" s="670"/>
      <c r="D126" s="673"/>
      <c r="E126" s="674"/>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72"/>
      <c r="B127" s="670"/>
      <c r="C127" s="670"/>
      <c r="D127" s="673"/>
      <c r="E127" s="674"/>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72"/>
      <c r="B128" s="670"/>
      <c r="C128" s="670"/>
      <c r="D128" s="673"/>
      <c r="E128" s="674"/>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72"/>
      <c r="B129" s="670"/>
      <c r="C129" s="670"/>
      <c r="D129" s="673"/>
      <c r="E129" s="674"/>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72"/>
      <c r="B130" s="670"/>
      <c r="C130" s="670"/>
      <c r="D130" s="673"/>
      <c r="E130" s="674"/>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5"/>
      <c r="B131" s="676"/>
      <c r="C131" s="676"/>
      <c r="D131" s="677"/>
      <c r="E131" s="678"/>
      <c r="F131" s="679" t="n">
        <v>0</v>
      </c>
      <c r="G131" s="680" t="n">
        <v>0</v>
      </c>
      <c r="H131" s="680" t="n">
        <v>0</v>
      </c>
      <c r="I131" s="680" t="n">
        <v>0</v>
      </c>
      <c r="J131" s="680" t="n">
        <v>0</v>
      </c>
      <c r="K131" s="681" t="n">
        <v>0</v>
      </c>
      <c r="L131" s="682" t="n">
        <f aca="false">ROUND(+F131+G131-H131-I131-J131+K131,2)</f>
        <v>0</v>
      </c>
      <c r="M131" s="683" t="n">
        <v>0</v>
      </c>
      <c r="N131" s="684"/>
    </row>
    <row r="132" customFormat="false" ht="15.75" hidden="true" customHeight="false" outlineLevel="0" collapsed="false">
      <c r="A132" s="672"/>
      <c r="B132" s="670"/>
      <c r="C132" s="670"/>
      <c r="D132" s="673"/>
      <c r="E132" s="674"/>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72"/>
      <c r="B133" s="670"/>
      <c r="C133" s="670"/>
      <c r="D133" s="673"/>
      <c r="E133" s="674"/>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72"/>
      <c r="B134" s="670"/>
      <c r="C134" s="670"/>
      <c r="D134" s="673"/>
      <c r="E134" s="674"/>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72"/>
      <c r="B135" s="670"/>
      <c r="C135" s="670"/>
      <c r="D135" s="673"/>
      <c r="E135" s="674"/>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72"/>
      <c r="B136" s="670"/>
      <c r="C136" s="670"/>
      <c r="D136" s="673"/>
      <c r="E136" s="674"/>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72"/>
      <c r="B137" s="670"/>
      <c r="C137" s="670"/>
      <c r="D137" s="673"/>
      <c r="E137" s="674"/>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72"/>
      <c r="B138" s="670"/>
      <c r="C138" s="670"/>
      <c r="D138" s="673"/>
      <c r="E138" s="674"/>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72"/>
      <c r="B139" s="670"/>
      <c r="C139" s="670"/>
      <c r="D139" s="673"/>
      <c r="E139" s="674"/>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72"/>
      <c r="B140" s="670"/>
      <c r="C140" s="670"/>
      <c r="D140" s="673"/>
      <c r="E140" s="674"/>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72"/>
      <c r="B141" s="670"/>
      <c r="C141" s="670"/>
      <c r="D141" s="673"/>
      <c r="E141" s="674"/>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72"/>
      <c r="B142" s="670"/>
      <c r="C142" s="670"/>
      <c r="D142" s="673"/>
      <c r="E142" s="674"/>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72"/>
      <c r="B143" s="670"/>
      <c r="C143" s="670"/>
      <c r="D143" s="673"/>
      <c r="E143" s="674"/>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72"/>
      <c r="B144" s="670"/>
      <c r="C144" s="670"/>
      <c r="D144" s="673"/>
      <c r="E144" s="674"/>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72"/>
      <c r="B145" s="670"/>
      <c r="C145" s="670"/>
      <c r="D145" s="673"/>
      <c r="E145" s="674"/>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72"/>
      <c r="B146" s="670"/>
      <c r="C146" s="670"/>
      <c r="D146" s="673"/>
      <c r="E146" s="674"/>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72"/>
      <c r="B147" s="670"/>
      <c r="C147" s="670"/>
      <c r="D147" s="673"/>
      <c r="E147" s="674"/>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72"/>
      <c r="B148" s="670"/>
      <c r="C148" s="670"/>
      <c r="D148" s="673"/>
      <c r="E148" s="674"/>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72"/>
      <c r="B149" s="670"/>
      <c r="C149" s="670"/>
      <c r="D149" s="673"/>
      <c r="E149" s="674"/>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72"/>
      <c r="B150" s="670"/>
      <c r="C150" s="670"/>
      <c r="D150" s="673"/>
      <c r="E150" s="674"/>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72"/>
      <c r="B151" s="670"/>
      <c r="C151" s="670"/>
      <c r="D151" s="673"/>
      <c r="E151" s="674"/>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72"/>
      <c r="B152" s="670"/>
      <c r="C152" s="670"/>
      <c r="D152" s="673"/>
      <c r="E152" s="674"/>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72"/>
      <c r="B153" s="670"/>
      <c r="C153" s="670"/>
      <c r="D153" s="673"/>
      <c r="E153" s="674"/>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72"/>
      <c r="B154" s="670"/>
      <c r="C154" s="670"/>
      <c r="D154" s="673"/>
      <c r="E154" s="674"/>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72"/>
      <c r="B155" s="670"/>
      <c r="C155" s="670"/>
      <c r="D155" s="673"/>
      <c r="E155" s="674"/>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72"/>
      <c r="B156" s="670"/>
      <c r="C156" s="670"/>
      <c r="D156" s="673"/>
      <c r="E156" s="674"/>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72"/>
      <c r="B157" s="670"/>
      <c r="C157" s="670"/>
      <c r="D157" s="673"/>
      <c r="E157" s="674"/>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72"/>
      <c r="B158" s="670"/>
      <c r="C158" s="670"/>
      <c r="D158" s="673"/>
      <c r="E158" s="674"/>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72"/>
      <c r="B159" s="670"/>
      <c r="C159" s="670"/>
      <c r="D159" s="673"/>
      <c r="E159" s="674"/>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72"/>
      <c r="B160" s="670"/>
      <c r="C160" s="670"/>
      <c r="D160" s="673"/>
      <c r="E160" s="674"/>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72"/>
      <c r="B161" s="670"/>
      <c r="C161" s="670"/>
      <c r="D161" s="673"/>
      <c r="E161" s="674"/>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72"/>
      <c r="B162" s="670"/>
      <c r="C162" s="670"/>
      <c r="D162" s="673"/>
      <c r="E162" s="674"/>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72"/>
      <c r="B163" s="670"/>
      <c r="C163" s="670"/>
      <c r="D163" s="673"/>
      <c r="E163" s="674"/>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72"/>
      <c r="B164" s="670"/>
      <c r="C164" s="670"/>
      <c r="D164" s="673"/>
      <c r="E164" s="674"/>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72"/>
      <c r="B165" s="670"/>
      <c r="C165" s="670"/>
      <c r="D165" s="673"/>
      <c r="E165" s="674"/>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72"/>
      <c r="B166" s="670"/>
      <c r="C166" s="670"/>
      <c r="D166" s="673"/>
      <c r="E166" s="674"/>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72"/>
      <c r="B167" s="670"/>
      <c r="C167" s="670"/>
      <c r="D167" s="673"/>
      <c r="E167" s="674"/>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72"/>
      <c r="B168" s="670"/>
      <c r="C168" s="670"/>
      <c r="D168" s="673"/>
      <c r="E168" s="674"/>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72"/>
      <c r="B169" s="670"/>
      <c r="C169" s="670"/>
      <c r="D169" s="673"/>
      <c r="E169" s="674"/>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72"/>
      <c r="B170" s="670"/>
      <c r="C170" s="670"/>
      <c r="D170" s="673"/>
      <c r="E170" s="674"/>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72"/>
      <c r="B171" s="670"/>
      <c r="C171" s="670"/>
      <c r="D171" s="673"/>
      <c r="E171" s="674"/>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72"/>
      <c r="B172" s="670"/>
      <c r="C172" s="670"/>
      <c r="D172" s="673"/>
      <c r="E172" s="674"/>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72"/>
      <c r="B173" s="670"/>
      <c r="C173" s="670"/>
      <c r="D173" s="673"/>
      <c r="E173" s="674"/>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72"/>
      <c r="B174" s="670"/>
      <c r="C174" s="670"/>
      <c r="D174" s="673"/>
      <c r="E174" s="674"/>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72"/>
      <c r="B175" s="670"/>
      <c r="C175" s="670"/>
      <c r="D175" s="673"/>
      <c r="E175" s="674"/>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72"/>
      <c r="B176" s="670"/>
      <c r="C176" s="670"/>
      <c r="D176" s="673"/>
      <c r="E176" s="674"/>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72"/>
      <c r="B177" s="670"/>
      <c r="C177" s="670"/>
      <c r="D177" s="673"/>
      <c r="E177" s="674"/>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72"/>
      <c r="B178" s="670"/>
      <c r="C178" s="670"/>
      <c r="D178" s="673"/>
      <c r="E178" s="674"/>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72"/>
      <c r="B179" s="670"/>
      <c r="C179" s="670"/>
      <c r="D179" s="673"/>
      <c r="E179" s="674"/>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72"/>
      <c r="B180" s="670"/>
      <c r="C180" s="670"/>
      <c r="D180" s="673"/>
      <c r="E180" s="674"/>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72"/>
      <c r="B181" s="670"/>
      <c r="C181" s="670"/>
      <c r="D181" s="673"/>
      <c r="E181" s="674"/>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72"/>
      <c r="B182" s="670"/>
      <c r="C182" s="670"/>
      <c r="D182" s="673"/>
      <c r="E182" s="674"/>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72"/>
      <c r="B183" s="670"/>
      <c r="C183" s="670"/>
      <c r="D183" s="673"/>
      <c r="E183" s="674"/>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72"/>
      <c r="B184" s="670"/>
      <c r="C184" s="670"/>
      <c r="D184" s="673"/>
      <c r="E184" s="674"/>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72"/>
      <c r="B185" s="670"/>
      <c r="C185" s="670"/>
      <c r="D185" s="673"/>
      <c r="E185" s="674"/>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72"/>
      <c r="B186" s="670"/>
      <c r="C186" s="670"/>
      <c r="D186" s="673"/>
      <c r="E186" s="674"/>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72"/>
      <c r="B187" s="670"/>
      <c r="C187" s="670"/>
      <c r="D187" s="673"/>
      <c r="E187" s="674"/>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72"/>
      <c r="B188" s="670"/>
      <c r="C188" s="670"/>
      <c r="D188" s="673"/>
      <c r="E188" s="674"/>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72"/>
      <c r="B189" s="670"/>
      <c r="C189" s="670"/>
      <c r="D189" s="673"/>
      <c r="E189" s="674"/>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72"/>
      <c r="B190" s="670"/>
      <c r="C190" s="670"/>
      <c r="D190" s="673"/>
      <c r="E190" s="674"/>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72"/>
      <c r="B191" s="670"/>
      <c r="C191" s="670"/>
      <c r="D191" s="673"/>
      <c r="E191" s="674"/>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72"/>
      <c r="B192" s="670"/>
      <c r="C192" s="670"/>
      <c r="D192" s="673"/>
      <c r="E192" s="674"/>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72"/>
      <c r="B193" s="670"/>
      <c r="C193" s="670"/>
      <c r="D193" s="673"/>
      <c r="E193" s="674"/>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72"/>
      <c r="B194" s="670"/>
      <c r="C194" s="670"/>
      <c r="D194" s="673"/>
      <c r="E194" s="674"/>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72"/>
      <c r="B195" s="670"/>
      <c r="C195" s="670"/>
      <c r="D195" s="673"/>
      <c r="E195" s="674"/>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72"/>
      <c r="B196" s="670"/>
      <c r="C196" s="670"/>
      <c r="D196" s="673"/>
      <c r="E196" s="674"/>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72"/>
      <c r="B197" s="670"/>
      <c r="C197" s="670"/>
      <c r="D197" s="673"/>
      <c r="E197" s="674"/>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72"/>
      <c r="B198" s="670"/>
      <c r="C198" s="670"/>
      <c r="D198" s="673"/>
      <c r="E198" s="674"/>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72"/>
      <c r="B199" s="670"/>
      <c r="C199" s="670"/>
      <c r="D199" s="673"/>
      <c r="E199" s="674"/>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72"/>
      <c r="B200" s="670"/>
      <c r="C200" s="670"/>
      <c r="D200" s="673"/>
      <c r="E200" s="674"/>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72"/>
      <c r="B201" s="670"/>
      <c r="C201" s="670"/>
      <c r="D201" s="673"/>
      <c r="E201" s="674"/>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72"/>
      <c r="B202" s="670"/>
      <c r="C202" s="670"/>
      <c r="D202" s="673"/>
      <c r="E202" s="674"/>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72"/>
      <c r="B203" s="670"/>
      <c r="C203" s="670"/>
      <c r="D203" s="673"/>
      <c r="E203" s="674"/>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72"/>
      <c r="B204" s="670"/>
      <c r="C204" s="670"/>
      <c r="D204" s="673"/>
      <c r="E204" s="674"/>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72"/>
      <c r="B205" s="670"/>
      <c r="C205" s="670"/>
      <c r="D205" s="673"/>
      <c r="E205" s="674"/>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72"/>
      <c r="B206" s="670"/>
      <c r="C206" s="670"/>
      <c r="D206" s="673"/>
      <c r="E206" s="674"/>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72"/>
      <c r="B207" s="670"/>
      <c r="C207" s="670"/>
      <c r="D207" s="673"/>
      <c r="E207" s="674"/>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72"/>
      <c r="B208" s="670"/>
      <c r="C208" s="670"/>
      <c r="D208" s="673"/>
      <c r="E208" s="674"/>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72"/>
      <c r="B209" s="670"/>
      <c r="C209" s="670"/>
      <c r="D209" s="673"/>
      <c r="E209" s="674"/>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72"/>
      <c r="B210" s="670"/>
      <c r="C210" s="670"/>
      <c r="D210" s="673"/>
      <c r="E210" s="674"/>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9"/>
      <c r="B211" s="685"/>
      <c r="C211" s="685"/>
      <c r="D211" s="686"/>
      <c r="E211" s="674"/>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9" t="s">
        <v>628</v>
      </c>
      <c r="B212" s="689"/>
      <c r="C212" s="689"/>
      <c r="D212" s="689"/>
      <c r="E212" s="689"/>
      <c r="F212" s="690" t="n">
        <f aca="false">SUM(F112:F211)</f>
        <v>1286.17</v>
      </c>
      <c r="G212" s="691" t="n">
        <f aca="false">SUM(G112:G211)</f>
        <v>0</v>
      </c>
      <c r="H212" s="691" t="n">
        <f aca="false">SUM(H112:H211)</f>
        <v>106.5</v>
      </c>
      <c r="I212" s="691" t="n">
        <f aca="false">SUM(I112:I211)</f>
        <v>0</v>
      </c>
      <c r="J212" s="691" t="n">
        <f aca="false">SUM(J112:J211)</f>
        <v>0</v>
      </c>
      <c r="K212" s="692" t="n">
        <f aca="false">SUM(K112:K211)</f>
        <v>0</v>
      </c>
      <c r="L212" s="693" t="n">
        <f aca="false">SUM(L112:L211)</f>
        <v>1179.67</v>
      </c>
      <c r="M212" s="693" t="n">
        <f aca="false">SUM(M112:M211)</f>
        <v>106.5</v>
      </c>
    </row>
    <row r="213" customFormat="false" ht="16.5" hidden="false" customHeight="false" outlineLevel="0" collapsed="false">
      <c r="A213" s="656" t="s">
        <v>629</v>
      </c>
      <c r="B213" s="656"/>
      <c r="C213" s="656"/>
      <c r="D213" s="656"/>
      <c r="E213" s="656"/>
      <c r="F213" s="694"/>
      <c r="G213" s="695"/>
      <c r="H213" s="695"/>
      <c r="I213" s="695"/>
      <c r="J213" s="695"/>
      <c r="K213" s="696"/>
      <c r="L213" s="700"/>
      <c r="M213" s="697"/>
    </row>
    <row r="214" customFormat="false" ht="15.75" hidden="false" customHeight="false" outlineLevel="0" collapsed="false">
      <c r="A214" s="672"/>
      <c r="B214" s="670"/>
      <c r="C214" s="670"/>
      <c r="D214" s="673"/>
      <c r="E214" s="674"/>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72"/>
      <c r="B215" s="670"/>
      <c r="C215" s="670"/>
      <c r="D215" s="673"/>
      <c r="E215" s="674"/>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72"/>
      <c r="B216" s="670"/>
      <c r="C216" s="670"/>
      <c r="D216" s="673"/>
      <c r="E216" s="674"/>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72"/>
      <c r="B217" s="670"/>
      <c r="C217" s="670"/>
      <c r="D217" s="673"/>
      <c r="E217" s="674"/>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72"/>
      <c r="B218" s="670"/>
      <c r="C218" s="670"/>
      <c r="D218" s="673"/>
      <c r="E218" s="674"/>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72"/>
      <c r="B219" s="670"/>
      <c r="C219" s="670"/>
      <c r="D219" s="673"/>
      <c r="E219" s="674"/>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72"/>
      <c r="B220" s="670"/>
      <c r="C220" s="670"/>
      <c r="D220" s="673"/>
      <c r="E220" s="674"/>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72"/>
      <c r="B221" s="670"/>
      <c r="C221" s="670"/>
      <c r="D221" s="673"/>
      <c r="E221" s="674"/>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72"/>
      <c r="B222" s="670"/>
      <c r="C222" s="670"/>
      <c r="D222" s="673"/>
      <c r="E222" s="674"/>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72"/>
      <c r="B223" s="670"/>
      <c r="C223" s="670"/>
      <c r="D223" s="673"/>
      <c r="E223" s="674"/>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72"/>
      <c r="B224" s="670"/>
      <c r="C224" s="670"/>
      <c r="D224" s="673"/>
      <c r="E224" s="674"/>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72"/>
      <c r="B225" s="670"/>
      <c r="C225" s="670"/>
      <c r="D225" s="673"/>
      <c r="E225" s="674"/>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72"/>
      <c r="B226" s="670"/>
      <c r="C226" s="670"/>
      <c r="D226" s="673"/>
      <c r="E226" s="674"/>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72"/>
      <c r="B227" s="670"/>
      <c r="C227" s="670"/>
      <c r="D227" s="673"/>
      <c r="E227" s="674"/>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72"/>
      <c r="B228" s="670"/>
      <c r="C228" s="670"/>
      <c r="D228" s="673"/>
      <c r="E228" s="674"/>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72"/>
      <c r="B229" s="670"/>
      <c r="C229" s="670"/>
      <c r="D229" s="673"/>
      <c r="E229" s="674"/>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72"/>
      <c r="B230" s="670"/>
      <c r="C230" s="670"/>
      <c r="D230" s="673"/>
      <c r="E230" s="674"/>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72"/>
      <c r="B231" s="670"/>
      <c r="C231" s="670"/>
      <c r="D231" s="673"/>
      <c r="E231" s="674"/>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72"/>
      <c r="B232" s="670"/>
      <c r="C232" s="670"/>
      <c r="D232" s="673"/>
      <c r="E232" s="674"/>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5"/>
      <c r="B233" s="676"/>
      <c r="C233" s="676"/>
      <c r="D233" s="677"/>
      <c r="E233" s="678"/>
      <c r="F233" s="679" t="n">
        <v>0</v>
      </c>
      <c r="G233" s="680" t="n">
        <v>0</v>
      </c>
      <c r="H233" s="680" t="n">
        <v>0</v>
      </c>
      <c r="I233" s="680" t="n">
        <v>0</v>
      </c>
      <c r="J233" s="680" t="n">
        <v>0</v>
      </c>
      <c r="K233" s="681" t="n">
        <v>0</v>
      </c>
      <c r="L233" s="682" t="n">
        <f aca="false">ROUND(+F233+G233-H233-I233-J233+K233,2)</f>
        <v>0</v>
      </c>
      <c r="M233" s="683" t="n">
        <v>0</v>
      </c>
      <c r="N233" s="684"/>
    </row>
    <row r="234" customFormat="false" ht="15.75" hidden="true" customHeight="false" outlineLevel="0" collapsed="false">
      <c r="A234" s="672"/>
      <c r="B234" s="670"/>
      <c r="C234" s="670"/>
      <c r="D234" s="673"/>
      <c r="E234" s="674"/>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72"/>
      <c r="B235" s="670"/>
      <c r="C235" s="670"/>
      <c r="D235" s="673"/>
      <c r="E235" s="674"/>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72"/>
      <c r="B236" s="670"/>
      <c r="C236" s="670"/>
      <c r="D236" s="673"/>
      <c r="E236" s="674"/>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72"/>
      <c r="B237" s="670"/>
      <c r="C237" s="670"/>
      <c r="D237" s="673"/>
      <c r="E237" s="674"/>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72"/>
      <c r="B238" s="670"/>
      <c r="C238" s="670"/>
      <c r="D238" s="673"/>
      <c r="E238" s="674"/>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72"/>
      <c r="B239" s="670"/>
      <c r="C239" s="670"/>
      <c r="D239" s="673"/>
      <c r="E239" s="674"/>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72"/>
      <c r="B240" s="670"/>
      <c r="C240" s="670"/>
      <c r="D240" s="673"/>
      <c r="E240" s="674"/>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72"/>
      <c r="B241" s="670"/>
      <c r="C241" s="670"/>
      <c r="D241" s="673"/>
      <c r="E241" s="674"/>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72"/>
      <c r="B242" s="670"/>
      <c r="C242" s="670"/>
      <c r="D242" s="673"/>
      <c r="E242" s="674"/>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72"/>
      <c r="B243" s="670"/>
      <c r="C243" s="670"/>
      <c r="D243" s="673"/>
      <c r="E243" s="674"/>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72"/>
      <c r="B244" s="670"/>
      <c r="C244" s="670"/>
      <c r="D244" s="673"/>
      <c r="E244" s="674"/>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72"/>
      <c r="B245" s="670"/>
      <c r="C245" s="670"/>
      <c r="D245" s="673"/>
      <c r="E245" s="674"/>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72"/>
      <c r="B246" s="670"/>
      <c r="C246" s="670"/>
      <c r="D246" s="673"/>
      <c r="E246" s="674"/>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72"/>
      <c r="B247" s="670"/>
      <c r="C247" s="670"/>
      <c r="D247" s="673"/>
      <c r="E247" s="674"/>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72"/>
      <c r="B248" s="670"/>
      <c r="C248" s="670"/>
      <c r="D248" s="673"/>
      <c r="E248" s="674"/>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72"/>
      <c r="B249" s="670"/>
      <c r="C249" s="670"/>
      <c r="D249" s="673"/>
      <c r="E249" s="674"/>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72"/>
      <c r="B250" s="670"/>
      <c r="C250" s="670"/>
      <c r="D250" s="673"/>
      <c r="E250" s="674"/>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72"/>
      <c r="B251" s="670"/>
      <c r="C251" s="670"/>
      <c r="D251" s="673"/>
      <c r="E251" s="674"/>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72"/>
      <c r="B252" s="670"/>
      <c r="C252" s="670"/>
      <c r="D252" s="673"/>
      <c r="E252" s="674"/>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72"/>
      <c r="B253" s="670"/>
      <c r="C253" s="670"/>
      <c r="D253" s="673"/>
      <c r="E253" s="674"/>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72"/>
      <c r="B254" s="670"/>
      <c r="C254" s="670"/>
      <c r="D254" s="673"/>
      <c r="E254" s="674"/>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72"/>
      <c r="B255" s="670"/>
      <c r="C255" s="670"/>
      <c r="D255" s="673"/>
      <c r="E255" s="674"/>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72"/>
      <c r="B256" s="670"/>
      <c r="C256" s="670"/>
      <c r="D256" s="673"/>
      <c r="E256" s="674"/>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72"/>
      <c r="B257" s="670"/>
      <c r="C257" s="670"/>
      <c r="D257" s="673"/>
      <c r="E257" s="674"/>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72"/>
      <c r="B258" s="670"/>
      <c r="C258" s="670"/>
      <c r="D258" s="673"/>
      <c r="E258" s="674"/>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72"/>
      <c r="B259" s="670"/>
      <c r="C259" s="670"/>
      <c r="D259" s="673"/>
      <c r="E259" s="674"/>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72"/>
      <c r="B260" s="670"/>
      <c r="C260" s="670"/>
      <c r="D260" s="673"/>
      <c r="E260" s="674"/>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72"/>
      <c r="B261" s="670"/>
      <c r="C261" s="670"/>
      <c r="D261" s="673"/>
      <c r="E261" s="674"/>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72"/>
      <c r="B262" s="670"/>
      <c r="C262" s="670"/>
      <c r="D262" s="673"/>
      <c r="E262" s="674"/>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72"/>
      <c r="B263" s="670"/>
      <c r="C263" s="670"/>
      <c r="D263" s="673"/>
      <c r="E263" s="674"/>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72"/>
      <c r="B264" s="670"/>
      <c r="C264" s="670"/>
      <c r="D264" s="673"/>
      <c r="E264" s="674"/>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72"/>
      <c r="B265" s="670"/>
      <c r="C265" s="670"/>
      <c r="D265" s="673"/>
      <c r="E265" s="674"/>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72"/>
      <c r="B266" s="670"/>
      <c r="C266" s="670"/>
      <c r="D266" s="673"/>
      <c r="E266" s="674"/>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72"/>
      <c r="B267" s="670"/>
      <c r="C267" s="670"/>
      <c r="D267" s="673"/>
      <c r="E267" s="674"/>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72"/>
      <c r="B268" s="670"/>
      <c r="C268" s="670"/>
      <c r="D268" s="673"/>
      <c r="E268" s="674"/>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72"/>
      <c r="B269" s="670"/>
      <c r="C269" s="670"/>
      <c r="D269" s="673"/>
      <c r="E269" s="674"/>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72"/>
      <c r="B270" s="670"/>
      <c r="C270" s="670"/>
      <c r="D270" s="673"/>
      <c r="E270" s="674"/>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72"/>
      <c r="B271" s="670"/>
      <c r="C271" s="670"/>
      <c r="D271" s="673"/>
      <c r="E271" s="674"/>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72"/>
      <c r="B272" s="670"/>
      <c r="C272" s="670"/>
      <c r="D272" s="673"/>
      <c r="E272" s="674"/>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72"/>
      <c r="B273" s="670"/>
      <c r="C273" s="670"/>
      <c r="D273" s="673"/>
      <c r="E273" s="674"/>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72"/>
      <c r="B274" s="670"/>
      <c r="C274" s="670"/>
      <c r="D274" s="673"/>
      <c r="E274" s="674"/>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72"/>
      <c r="B275" s="670"/>
      <c r="C275" s="670"/>
      <c r="D275" s="673"/>
      <c r="E275" s="674"/>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72"/>
      <c r="B276" s="670"/>
      <c r="C276" s="670"/>
      <c r="D276" s="673"/>
      <c r="E276" s="674"/>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72"/>
      <c r="B277" s="670"/>
      <c r="C277" s="670"/>
      <c r="D277" s="673"/>
      <c r="E277" s="674"/>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72"/>
      <c r="B278" s="670"/>
      <c r="C278" s="670"/>
      <c r="D278" s="673"/>
      <c r="E278" s="674"/>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72"/>
      <c r="B279" s="670"/>
      <c r="C279" s="670"/>
      <c r="D279" s="673"/>
      <c r="E279" s="674"/>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72"/>
      <c r="B280" s="670"/>
      <c r="C280" s="670"/>
      <c r="D280" s="673"/>
      <c r="E280" s="674"/>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72"/>
      <c r="B281" s="670"/>
      <c r="C281" s="670"/>
      <c r="D281" s="673"/>
      <c r="E281" s="674"/>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72"/>
      <c r="B282" s="670"/>
      <c r="C282" s="670"/>
      <c r="D282" s="673"/>
      <c r="E282" s="674"/>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72"/>
      <c r="B283" s="670"/>
      <c r="C283" s="670"/>
      <c r="D283" s="673"/>
      <c r="E283" s="674"/>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72"/>
      <c r="B284" s="670"/>
      <c r="C284" s="670"/>
      <c r="D284" s="673"/>
      <c r="E284" s="674"/>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72"/>
      <c r="B285" s="670"/>
      <c r="C285" s="670"/>
      <c r="D285" s="673"/>
      <c r="E285" s="674"/>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72"/>
      <c r="B286" s="670"/>
      <c r="C286" s="670"/>
      <c r="D286" s="673"/>
      <c r="E286" s="674"/>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72"/>
      <c r="B287" s="670"/>
      <c r="C287" s="670"/>
      <c r="D287" s="673"/>
      <c r="E287" s="674"/>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72"/>
      <c r="B288" s="670"/>
      <c r="C288" s="670"/>
      <c r="D288" s="673"/>
      <c r="E288" s="674"/>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72"/>
      <c r="B289" s="670"/>
      <c r="C289" s="670"/>
      <c r="D289" s="673"/>
      <c r="E289" s="674"/>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72"/>
      <c r="B290" s="670"/>
      <c r="C290" s="670"/>
      <c r="D290" s="673"/>
      <c r="E290" s="674"/>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72"/>
      <c r="B291" s="670"/>
      <c r="C291" s="670"/>
      <c r="D291" s="673"/>
      <c r="E291" s="674"/>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72"/>
      <c r="B292" s="670"/>
      <c r="C292" s="670"/>
      <c r="D292" s="673"/>
      <c r="E292" s="674"/>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72"/>
      <c r="B293" s="670"/>
      <c r="C293" s="670"/>
      <c r="D293" s="673"/>
      <c r="E293" s="674"/>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72"/>
      <c r="B294" s="670"/>
      <c r="C294" s="670"/>
      <c r="D294" s="673"/>
      <c r="E294" s="674"/>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72"/>
      <c r="B295" s="670"/>
      <c r="C295" s="670"/>
      <c r="D295" s="673"/>
      <c r="E295" s="674"/>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72"/>
      <c r="B296" s="670"/>
      <c r="C296" s="670"/>
      <c r="D296" s="673"/>
      <c r="E296" s="674"/>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72"/>
      <c r="B297" s="670"/>
      <c r="C297" s="670"/>
      <c r="D297" s="673"/>
      <c r="E297" s="674"/>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72"/>
      <c r="B298" s="670"/>
      <c r="C298" s="670"/>
      <c r="D298" s="673"/>
      <c r="E298" s="674"/>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72"/>
      <c r="B299" s="670"/>
      <c r="C299" s="670"/>
      <c r="D299" s="673"/>
      <c r="E299" s="674"/>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72"/>
      <c r="B300" s="670"/>
      <c r="C300" s="670"/>
      <c r="D300" s="673"/>
      <c r="E300" s="674"/>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72"/>
      <c r="B301" s="670"/>
      <c r="C301" s="670"/>
      <c r="D301" s="673"/>
      <c r="E301" s="674"/>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72"/>
      <c r="B302" s="670"/>
      <c r="C302" s="670"/>
      <c r="D302" s="673"/>
      <c r="E302" s="674"/>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72"/>
      <c r="B303" s="670"/>
      <c r="C303" s="670"/>
      <c r="D303" s="673"/>
      <c r="E303" s="674"/>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72"/>
      <c r="B304" s="670"/>
      <c r="C304" s="670"/>
      <c r="D304" s="673"/>
      <c r="E304" s="674"/>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72"/>
      <c r="B305" s="670"/>
      <c r="C305" s="670"/>
      <c r="D305" s="673"/>
      <c r="E305" s="674"/>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72"/>
      <c r="B306" s="670"/>
      <c r="C306" s="670"/>
      <c r="D306" s="673"/>
      <c r="E306" s="674"/>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72"/>
      <c r="B307" s="670"/>
      <c r="C307" s="670"/>
      <c r="D307" s="673"/>
      <c r="E307" s="674"/>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72"/>
      <c r="B308" s="670"/>
      <c r="C308" s="670"/>
      <c r="D308" s="673"/>
      <c r="E308" s="674"/>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72"/>
      <c r="B309" s="670"/>
      <c r="C309" s="670"/>
      <c r="D309" s="673"/>
      <c r="E309" s="674"/>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72"/>
      <c r="B310" s="670"/>
      <c r="C310" s="670"/>
      <c r="D310" s="673"/>
      <c r="E310" s="674"/>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72"/>
      <c r="B311" s="670"/>
      <c r="C311" s="670"/>
      <c r="D311" s="673"/>
      <c r="E311" s="674"/>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72"/>
      <c r="B312" s="670"/>
      <c r="C312" s="670"/>
      <c r="D312" s="673"/>
      <c r="E312" s="674"/>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9"/>
      <c r="B313" s="685"/>
      <c r="C313" s="685"/>
      <c r="D313" s="686"/>
      <c r="E313" s="701"/>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9" t="s">
        <v>630</v>
      </c>
      <c r="B314" s="689"/>
      <c r="C314" s="689"/>
      <c r="D314" s="689"/>
      <c r="E314" s="689"/>
      <c r="F314" s="690" t="n">
        <f aca="false">SUM(F214:F313)</f>
        <v>0</v>
      </c>
      <c r="G314" s="691" t="n">
        <f aca="false">SUM(G214:G313)</f>
        <v>0</v>
      </c>
      <c r="H314" s="691" t="n">
        <f aca="false">SUM(H214:H313)</f>
        <v>0</v>
      </c>
      <c r="I314" s="691" t="n">
        <f aca="false">SUM(I214:I313)</f>
        <v>0</v>
      </c>
      <c r="J314" s="691" t="n">
        <f aca="false">SUM(J214:J313)</f>
        <v>0</v>
      </c>
      <c r="K314" s="692" t="n">
        <f aca="false">SUM(K214:K313)</f>
        <v>0</v>
      </c>
      <c r="L314" s="693" t="n">
        <f aca="false">SUM(L214:L313)</f>
        <v>0</v>
      </c>
      <c r="M314" s="693" t="n">
        <f aca="false">SUM(M214:M313)</f>
        <v>0</v>
      </c>
    </row>
    <row r="315" customFormat="false" ht="16.5" hidden="false" customHeight="false" outlineLevel="0" collapsed="false">
      <c r="A315" s="656" t="s">
        <v>631</v>
      </c>
      <c r="B315" s="656"/>
      <c r="C315" s="656"/>
      <c r="D315" s="656"/>
      <c r="E315" s="656"/>
      <c r="F315" s="702"/>
      <c r="G315" s="703"/>
      <c r="H315" s="703"/>
      <c r="I315" s="703"/>
      <c r="J315" s="703"/>
      <c r="K315" s="704"/>
      <c r="L315" s="705"/>
      <c r="M315" s="705"/>
    </row>
    <row r="316" customFormat="false" ht="15.75" hidden="false" customHeight="false" outlineLevel="0" collapsed="false">
      <c r="A316" s="661" t="s">
        <v>632</v>
      </c>
      <c r="B316" s="669" t="s">
        <v>633</v>
      </c>
      <c r="C316" s="706"/>
      <c r="D316" s="663" t="s">
        <v>606</v>
      </c>
      <c r="E316" s="664" t="s">
        <v>634</v>
      </c>
      <c r="F316" s="665" t="n">
        <v>2758.4</v>
      </c>
      <c r="G316" s="281" t="n">
        <v>0</v>
      </c>
      <c r="H316" s="281" t="n">
        <v>0</v>
      </c>
      <c r="I316" s="281" t="n">
        <v>0</v>
      </c>
      <c r="J316" s="281" t="n">
        <v>0</v>
      </c>
      <c r="K316" s="666" t="n">
        <v>0</v>
      </c>
      <c r="L316" s="604" t="n">
        <f aca="false">ROUND(+F316+G316-H316-I316-J316+K316,2)</f>
        <v>2758.4</v>
      </c>
      <c r="M316" s="667" t="n">
        <v>0</v>
      </c>
    </row>
    <row r="317" customFormat="false" ht="15" hidden="false" customHeight="false" outlineLevel="0" collapsed="false">
      <c r="A317" s="707"/>
      <c r="B317" s="706"/>
      <c r="C317" s="706"/>
      <c r="D317" s="708"/>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7"/>
      <c r="B318" s="706"/>
      <c r="C318" s="706"/>
      <c r="D318" s="708"/>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7"/>
      <c r="B319" s="706"/>
      <c r="C319" s="706"/>
      <c r="D319" s="708"/>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7"/>
      <c r="B320" s="706"/>
      <c r="C320" s="706"/>
      <c r="D320" s="708"/>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7"/>
      <c r="B321" s="706"/>
      <c r="C321" s="706"/>
      <c r="D321" s="708"/>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7"/>
      <c r="B322" s="706"/>
      <c r="C322" s="706"/>
      <c r="D322" s="708"/>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7"/>
      <c r="B323" s="706"/>
      <c r="C323" s="706"/>
      <c r="D323" s="708"/>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7"/>
      <c r="B324" s="706"/>
      <c r="C324" s="706"/>
      <c r="D324" s="708"/>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7"/>
      <c r="B325" s="706"/>
      <c r="C325" s="706"/>
      <c r="D325" s="708"/>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7"/>
      <c r="B326" s="706"/>
      <c r="C326" s="706"/>
      <c r="D326" s="708"/>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7"/>
      <c r="B327" s="706"/>
      <c r="C327" s="706"/>
      <c r="D327" s="708"/>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7"/>
      <c r="B328" s="706"/>
      <c r="C328" s="706"/>
      <c r="D328" s="708"/>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7"/>
      <c r="B329" s="706"/>
      <c r="C329" s="706"/>
      <c r="D329" s="708"/>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7"/>
      <c r="B330" s="706"/>
      <c r="C330" s="706"/>
      <c r="D330" s="708"/>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7"/>
      <c r="B331" s="706"/>
      <c r="C331" s="706"/>
      <c r="D331" s="708"/>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7"/>
      <c r="B332" s="706"/>
      <c r="C332" s="706"/>
      <c r="D332" s="708"/>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7"/>
      <c r="B333" s="706"/>
      <c r="C333" s="706"/>
      <c r="D333" s="708"/>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7"/>
      <c r="B334" s="706"/>
      <c r="C334" s="706"/>
      <c r="D334" s="708"/>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9"/>
      <c r="B335" s="710"/>
      <c r="C335" s="710"/>
      <c r="D335" s="711"/>
      <c r="E335" s="712"/>
      <c r="F335" s="679" t="n">
        <v>0</v>
      </c>
      <c r="G335" s="680" t="n">
        <v>0</v>
      </c>
      <c r="H335" s="680" t="n">
        <v>0</v>
      </c>
      <c r="I335" s="680" t="n">
        <v>0</v>
      </c>
      <c r="J335" s="680" t="n">
        <v>0</v>
      </c>
      <c r="K335" s="681" t="n">
        <v>0</v>
      </c>
      <c r="L335" s="682" t="n">
        <f aca="false">ROUND(+F335+G335-H335-I335-J335+K335,2)</f>
        <v>0</v>
      </c>
      <c r="M335" s="683" t="n">
        <v>0</v>
      </c>
      <c r="N335" s="684"/>
    </row>
    <row r="336" customFormat="false" ht="15.75" hidden="true" customHeight="false" outlineLevel="0" collapsed="false">
      <c r="A336" s="707"/>
      <c r="B336" s="706"/>
      <c r="C336" s="706"/>
      <c r="D336" s="708"/>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7"/>
      <c r="B337" s="706"/>
      <c r="C337" s="706"/>
      <c r="D337" s="708"/>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7"/>
      <c r="B338" s="706"/>
      <c r="C338" s="706"/>
      <c r="D338" s="708"/>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7"/>
      <c r="B339" s="706"/>
      <c r="C339" s="706"/>
      <c r="D339" s="708"/>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7"/>
      <c r="B340" s="706"/>
      <c r="C340" s="706"/>
      <c r="D340" s="708"/>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7"/>
      <c r="B341" s="706"/>
      <c r="C341" s="706"/>
      <c r="D341" s="708"/>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7"/>
      <c r="B342" s="706"/>
      <c r="C342" s="706"/>
      <c r="D342" s="708"/>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7"/>
      <c r="B343" s="706"/>
      <c r="C343" s="706"/>
      <c r="D343" s="708"/>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7"/>
      <c r="B344" s="706"/>
      <c r="C344" s="706"/>
      <c r="D344" s="708"/>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7"/>
      <c r="B345" s="706"/>
      <c r="C345" s="706"/>
      <c r="D345" s="708"/>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7"/>
      <c r="B346" s="706"/>
      <c r="C346" s="706"/>
      <c r="D346" s="708"/>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7"/>
      <c r="B347" s="706"/>
      <c r="C347" s="706"/>
      <c r="D347" s="708"/>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7"/>
      <c r="B348" s="706"/>
      <c r="C348" s="706"/>
      <c r="D348" s="708"/>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7"/>
      <c r="B349" s="706"/>
      <c r="C349" s="706"/>
      <c r="D349" s="708"/>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7"/>
      <c r="B350" s="706"/>
      <c r="C350" s="706"/>
      <c r="D350" s="708"/>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7"/>
      <c r="B351" s="706"/>
      <c r="C351" s="706"/>
      <c r="D351" s="708"/>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7"/>
      <c r="B352" s="706"/>
      <c r="C352" s="706"/>
      <c r="D352" s="708"/>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7"/>
      <c r="B353" s="706"/>
      <c r="C353" s="706"/>
      <c r="D353" s="708"/>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7"/>
      <c r="B354" s="706"/>
      <c r="C354" s="706"/>
      <c r="D354" s="708"/>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7"/>
      <c r="B355" s="706"/>
      <c r="C355" s="706"/>
      <c r="D355" s="708"/>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7"/>
      <c r="B356" s="706"/>
      <c r="C356" s="706"/>
      <c r="D356" s="708"/>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7"/>
      <c r="B357" s="706"/>
      <c r="C357" s="706"/>
      <c r="D357" s="708"/>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7"/>
      <c r="B358" s="706"/>
      <c r="C358" s="706"/>
      <c r="D358" s="708"/>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7"/>
      <c r="B359" s="706"/>
      <c r="C359" s="706"/>
      <c r="D359" s="708"/>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7"/>
      <c r="B360" s="706"/>
      <c r="C360" s="706"/>
      <c r="D360" s="708"/>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7"/>
      <c r="B361" s="706"/>
      <c r="C361" s="706"/>
      <c r="D361" s="708"/>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7"/>
      <c r="B362" s="706"/>
      <c r="C362" s="706"/>
      <c r="D362" s="708"/>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7"/>
      <c r="B363" s="706"/>
      <c r="C363" s="706"/>
      <c r="D363" s="708"/>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7"/>
      <c r="B364" s="706"/>
      <c r="C364" s="706"/>
      <c r="D364" s="708"/>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7"/>
      <c r="B365" s="706"/>
      <c r="C365" s="706"/>
      <c r="D365" s="708"/>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7"/>
      <c r="B366" s="706"/>
      <c r="C366" s="706"/>
      <c r="D366" s="708"/>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7"/>
      <c r="B367" s="706"/>
      <c r="C367" s="706"/>
      <c r="D367" s="708"/>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7"/>
      <c r="B368" s="706"/>
      <c r="C368" s="706"/>
      <c r="D368" s="708"/>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7"/>
      <c r="B369" s="706"/>
      <c r="C369" s="706"/>
      <c r="D369" s="708"/>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7"/>
      <c r="B370" s="706"/>
      <c r="C370" s="706"/>
      <c r="D370" s="708"/>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7"/>
      <c r="B371" s="706"/>
      <c r="C371" s="706"/>
      <c r="D371" s="708"/>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7"/>
      <c r="B372" s="706"/>
      <c r="C372" s="706"/>
      <c r="D372" s="708"/>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7"/>
      <c r="B373" s="706"/>
      <c r="C373" s="706"/>
      <c r="D373" s="708"/>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7"/>
      <c r="B374" s="706"/>
      <c r="C374" s="706"/>
      <c r="D374" s="708"/>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7"/>
      <c r="B375" s="706"/>
      <c r="C375" s="706"/>
      <c r="D375" s="708"/>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7"/>
      <c r="B376" s="706"/>
      <c r="C376" s="706"/>
      <c r="D376" s="708"/>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7"/>
      <c r="B377" s="706"/>
      <c r="C377" s="706"/>
      <c r="D377" s="708"/>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7"/>
      <c r="B378" s="706"/>
      <c r="C378" s="706"/>
      <c r="D378" s="708"/>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7"/>
      <c r="B379" s="706"/>
      <c r="C379" s="706"/>
      <c r="D379" s="708"/>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7"/>
      <c r="B380" s="706"/>
      <c r="C380" s="706"/>
      <c r="D380" s="708"/>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7"/>
      <c r="B381" s="706"/>
      <c r="C381" s="706"/>
      <c r="D381" s="708"/>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7"/>
      <c r="B382" s="706"/>
      <c r="C382" s="706"/>
      <c r="D382" s="708"/>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7"/>
      <c r="B383" s="706"/>
      <c r="C383" s="706"/>
      <c r="D383" s="708"/>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7"/>
      <c r="B384" s="706"/>
      <c r="C384" s="706"/>
      <c r="D384" s="708"/>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7"/>
      <c r="B385" s="706"/>
      <c r="C385" s="706"/>
      <c r="D385" s="708"/>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7"/>
      <c r="B386" s="706"/>
      <c r="C386" s="706"/>
      <c r="D386" s="708"/>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7"/>
      <c r="B387" s="706"/>
      <c r="C387" s="706"/>
      <c r="D387" s="708"/>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7"/>
      <c r="B388" s="706"/>
      <c r="C388" s="706"/>
      <c r="D388" s="708"/>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7"/>
      <c r="B389" s="706"/>
      <c r="C389" s="706"/>
      <c r="D389" s="708"/>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7"/>
      <c r="B390" s="706"/>
      <c r="C390" s="706"/>
      <c r="D390" s="708"/>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7"/>
      <c r="B391" s="706"/>
      <c r="C391" s="706"/>
      <c r="D391" s="708"/>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7"/>
      <c r="B392" s="706"/>
      <c r="C392" s="706"/>
      <c r="D392" s="708"/>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7"/>
      <c r="B393" s="706"/>
      <c r="C393" s="706"/>
      <c r="D393" s="708"/>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7"/>
      <c r="B394" s="706"/>
      <c r="C394" s="706"/>
      <c r="D394" s="708"/>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7"/>
      <c r="B395" s="706"/>
      <c r="C395" s="706"/>
      <c r="D395" s="708"/>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7"/>
      <c r="B396" s="706"/>
      <c r="C396" s="706"/>
      <c r="D396" s="708"/>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7"/>
      <c r="B397" s="706"/>
      <c r="C397" s="706"/>
      <c r="D397" s="708"/>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7"/>
      <c r="B398" s="706"/>
      <c r="C398" s="706"/>
      <c r="D398" s="708"/>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7"/>
      <c r="B399" s="706"/>
      <c r="C399" s="706"/>
      <c r="D399" s="708"/>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7"/>
      <c r="B400" s="706"/>
      <c r="C400" s="706"/>
      <c r="D400" s="708"/>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7"/>
      <c r="B401" s="706"/>
      <c r="C401" s="706"/>
      <c r="D401" s="708"/>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7"/>
      <c r="B402" s="706"/>
      <c r="C402" s="706"/>
      <c r="D402" s="708"/>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7"/>
      <c r="B403" s="706"/>
      <c r="C403" s="706"/>
      <c r="D403" s="708"/>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7"/>
      <c r="B404" s="706"/>
      <c r="C404" s="706"/>
      <c r="D404" s="708"/>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7"/>
      <c r="B405" s="706"/>
      <c r="C405" s="706"/>
      <c r="D405" s="708"/>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7"/>
      <c r="B406" s="706"/>
      <c r="C406" s="706"/>
      <c r="D406" s="708"/>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7"/>
      <c r="B407" s="706"/>
      <c r="C407" s="706"/>
      <c r="D407" s="708"/>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7"/>
      <c r="B408" s="706"/>
      <c r="C408" s="706"/>
      <c r="D408" s="708"/>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7"/>
      <c r="B409" s="706"/>
      <c r="C409" s="706"/>
      <c r="D409" s="708"/>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7"/>
      <c r="B410" s="706"/>
      <c r="C410" s="706"/>
      <c r="D410" s="708"/>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7"/>
      <c r="B411" s="706"/>
      <c r="C411" s="706"/>
      <c r="D411" s="708"/>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7"/>
      <c r="B412" s="706"/>
      <c r="C412" s="706"/>
      <c r="D412" s="708"/>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7"/>
      <c r="B413" s="706"/>
      <c r="C413" s="706"/>
      <c r="D413" s="708"/>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7"/>
      <c r="B414" s="706"/>
      <c r="C414" s="706"/>
      <c r="D414" s="708"/>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13"/>
      <c r="B415" s="714"/>
      <c r="C415" s="714"/>
      <c r="D415" s="715"/>
      <c r="E415" s="716"/>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9" t="s">
        <v>635</v>
      </c>
      <c r="B416" s="689"/>
      <c r="C416" s="689"/>
      <c r="D416" s="689"/>
      <c r="E416" s="689"/>
      <c r="F416" s="717" t="n">
        <f aca="false">SUM(F316:F415)</f>
        <v>2758.4</v>
      </c>
      <c r="G416" s="691" t="n">
        <f aca="false">SUM(G316:G415)</f>
        <v>0</v>
      </c>
      <c r="H416" s="691" t="n">
        <f aca="false">SUM(H316:H415)</f>
        <v>0</v>
      </c>
      <c r="I416" s="691" t="n">
        <f aca="false">SUM(I316:I415)</f>
        <v>0</v>
      </c>
      <c r="J416" s="691" t="n">
        <f aca="false">SUM(J316:J415)</f>
        <v>0</v>
      </c>
      <c r="K416" s="692" t="n">
        <f aca="false">SUM(K316:K415)</f>
        <v>0</v>
      </c>
      <c r="L416" s="693" t="n">
        <f aca="false">SUM(L316:L415)</f>
        <v>2758.4</v>
      </c>
      <c r="M416" s="693" t="n">
        <f aca="false">SUM(M316:M415)</f>
        <v>0</v>
      </c>
    </row>
    <row r="417" customFormat="false" ht="16.5" hidden="false" customHeight="false" outlineLevel="0" collapsed="false">
      <c r="A417" s="656" t="s">
        <v>493</v>
      </c>
      <c r="B417" s="656"/>
      <c r="C417" s="656"/>
      <c r="D417" s="656"/>
      <c r="E417" s="656"/>
      <c r="F417" s="694"/>
      <c r="G417" s="695"/>
      <c r="H417" s="695"/>
      <c r="I417" s="695"/>
      <c r="J417" s="695"/>
      <c r="K417" s="696"/>
      <c r="L417" s="700"/>
      <c r="M417" s="697"/>
    </row>
    <row r="418" customFormat="false" ht="15.75" hidden="false" customHeight="false" outlineLevel="0" collapsed="false">
      <c r="A418" s="707"/>
      <c r="B418" s="706"/>
      <c r="C418" s="706"/>
      <c r="D418" s="708"/>
      <c r="E418" s="602"/>
      <c r="F418" s="718"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7"/>
      <c r="B419" s="706"/>
      <c r="C419" s="706"/>
      <c r="D419" s="708"/>
      <c r="E419" s="602"/>
      <c r="F419" s="718"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7"/>
      <c r="B420" s="706"/>
      <c r="C420" s="706"/>
      <c r="D420" s="708"/>
      <c r="E420" s="602"/>
      <c r="F420" s="718"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7"/>
      <c r="B421" s="706"/>
      <c r="C421" s="706"/>
      <c r="D421" s="708"/>
      <c r="E421" s="602"/>
      <c r="F421" s="718"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7"/>
      <c r="B422" s="706"/>
      <c r="C422" s="706"/>
      <c r="D422" s="708"/>
      <c r="E422" s="602"/>
      <c r="F422" s="718"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7"/>
      <c r="B423" s="706"/>
      <c r="C423" s="706"/>
      <c r="D423" s="708"/>
      <c r="E423" s="602"/>
      <c r="F423" s="718"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7"/>
      <c r="B424" s="706"/>
      <c r="C424" s="706"/>
      <c r="D424" s="708"/>
      <c r="E424" s="602"/>
      <c r="F424" s="718"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7"/>
      <c r="B425" s="706"/>
      <c r="C425" s="706"/>
      <c r="D425" s="708"/>
      <c r="E425" s="602"/>
      <c r="F425" s="718"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7"/>
      <c r="B426" s="706"/>
      <c r="C426" s="706"/>
      <c r="D426" s="708"/>
      <c r="E426" s="602"/>
      <c r="F426" s="718"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7"/>
      <c r="B427" s="706"/>
      <c r="C427" s="706"/>
      <c r="D427" s="708"/>
      <c r="E427" s="602"/>
      <c r="F427" s="718"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7"/>
      <c r="B428" s="706"/>
      <c r="C428" s="706"/>
      <c r="D428" s="708"/>
      <c r="E428" s="602"/>
      <c r="F428" s="718"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7"/>
      <c r="B429" s="706"/>
      <c r="C429" s="706"/>
      <c r="D429" s="708"/>
      <c r="E429" s="602"/>
      <c r="F429" s="718"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7"/>
      <c r="B430" s="706"/>
      <c r="C430" s="706"/>
      <c r="D430" s="708"/>
      <c r="E430" s="602"/>
      <c r="F430" s="718"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7"/>
      <c r="B431" s="706"/>
      <c r="C431" s="706"/>
      <c r="D431" s="708"/>
      <c r="E431" s="602"/>
      <c r="F431" s="718"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7"/>
      <c r="B432" s="706"/>
      <c r="C432" s="706"/>
      <c r="D432" s="708"/>
      <c r="E432" s="602"/>
      <c r="F432" s="718"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7"/>
      <c r="B433" s="706"/>
      <c r="C433" s="706"/>
      <c r="D433" s="708"/>
      <c r="E433" s="602"/>
      <c r="F433" s="718"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7"/>
      <c r="B434" s="706"/>
      <c r="C434" s="706"/>
      <c r="D434" s="708"/>
      <c r="E434" s="602"/>
      <c r="F434" s="718"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7"/>
      <c r="B435" s="706"/>
      <c r="C435" s="706"/>
      <c r="D435" s="708"/>
      <c r="E435" s="602"/>
      <c r="F435" s="718"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7"/>
      <c r="B436" s="706"/>
      <c r="C436" s="706"/>
      <c r="D436" s="708"/>
      <c r="E436" s="602"/>
      <c r="F436" s="718"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9"/>
      <c r="B437" s="710"/>
      <c r="C437" s="710"/>
      <c r="D437" s="711"/>
      <c r="E437" s="712"/>
      <c r="F437" s="719" t="n">
        <v>0</v>
      </c>
      <c r="G437" s="680" t="n">
        <v>0</v>
      </c>
      <c r="H437" s="680" t="n">
        <v>0</v>
      </c>
      <c r="I437" s="680" t="n">
        <v>0</v>
      </c>
      <c r="J437" s="680" t="n">
        <v>0</v>
      </c>
      <c r="K437" s="681" t="n">
        <v>0</v>
      </c>
      <c r="L437" s="682" t="n">
        <f aca="false">ROUND(+F437+G437-H437-I437-J437+K437,2)</f>
        <v>0</v>
      </c>
      <c r="M437" s="683" t="n">
        <v>0</v>
      </c>
      <c r="N437" s="684"/>
    </row>
    <row r="438" customFormat="false" ht="15.75" hidden="true" customHeight="false" outlineLevel="0" collapsed="false">
      <c r="A438" s="707"/>
      <c r="B438" s="706"/>
      <c r="C438" s="706"/>
      <c r="D438" s="708"/>
      <c r="E438" s="602"/>
      <c r="F438" s="718"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7"/>
      <c r="B439" s="706"/>
      <c r="C439" s="706"/>
      <c r="D439" s="708"/>
      <c r="E439" s="602"/>
      <c r="F439" s="718"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7"/>
      <c r="B440" s="706"/>
      <c r="C440" s="706"/>
      <c r="D440" s="708"/>
      <c r="E440" s="602"/>
      <c r="F440" s="718"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7"/>
      <c r="B441" s="706"/>
      <c r="C441" s="706"/>
      <c r="D441" s="708"/>
      <c r="E441" s="602"/>
      <c r="F441" s="718"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7"/>
      <c r="B442" s="706"/>
      <c r="C442" s="706"/>
      <c r="D442" s="708"/>
      <c r="E442" s="602"/>
      <c r="F442" s="718"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7"/>
      <c r="B443" s="706"/>
      <c r="C443" s="706"/>
      <c r="D443" s="708"/>
      <c r="E443" s="602"/>
      <c r="F443" s="718"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7"/>
      <c r="B444" s="706"/>
      <c r="C444" s="706"/>
      <c r="D444" s="708"/>
      <c r="E444" s="602"/>
      <c r="F444" s="718"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7"/>
      <c r="B445" s="706"/>
      <c r="C445" s="706"/>
      <c r="D445" s="708"/>
      <c r="E445" s="602"/>
      <c r="F445" s="718"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7"/>
      <c r="B446" s="706"/>
      <c r="C446" s="706"/>
      <c r="D446" s="708"/>
      <c r="E446" s="602"/>
      <c r="F446" s="718"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7"/>
      <c r="B447" s="706"/>
      <c r="C447" s="706"/>
      <c r="D447" s="708"/>
      <c r="E447" s="602"/>
      <c r="F447" s="718"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7"/>
      <c r="B448" s="706"/>
      <c r="C448" s="706"/>
      <c r="D448" s="708"/>
      <c r="E448" s="602"/>
      <c r="F448" s="718"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7"/>
      <c r="B449" s="706"/>
      <c r="C449" s="706"/>
      <c r="D449" s="708"/>
      <c r="E449" s="602"/>
      <c r="F449" s="718"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7"/>
      <c r="B450" s="706"/>
      <c r="C450" s="706"/>
      <c r="D450" s="708"/>
      <c r="E450" s="602"/>
      <c r="F450" s="718"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7"/>
      <c r="B451" s="706"/>
      <c r="C451" s="706"/>
      <c r="D451" s="708"/>
      <c r="E451" s="602"/>
      <c r="F451" s="718"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7"/>
      <c r="B452" s="706"/>
      <c r="C452" s="706"/>
      <c r="D452" s="708"/>
      <c r="E452" s="602"/>
      <c r="F452" s="718"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7"/>
      <c r="B453" s="706"/>
      <c r="C453" s="706"/>
      <c r="D453" s="708"/>
      <c r="E453" s="602"/>
      <c r="F453" s="718"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7"/>
      <c r="B454" s="706"/>
      <c r="C454" s="706"/>
      <c r="D454" s="708"/>
      <c r="E454" s="602"/>
      <c r="F454" s="718"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7"/>
      <c r="B455" s="706"/>
      <c r="C455" s="706"/>
      <c r="D455" s="708"/>
      <c r="E455" s="602"/>
      <c r="F455" s="718"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7"/>
      <c r="B456" s="706"/>
      <c r="C456" s="706"/>
      <c r="D456" s="708"/>
      <c r="E456" s="602"/>
      <c r="F456" s="718"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7"/>
      <c r="B457" s="706"/>
      <c r="C457" s="706"/>
      <c r="D457" s="708"/>
      <c r="E457" s="602"/>
      <c r="F457" s="718"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7"/>
      <c r="B458" s="706"/>
      <c r="C458" s="706"/>
      <c r="D458" s="708"/>
      <c r="E458" s="602"/>
      <c r="F458" s="718"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7"/>
      <c r="B459" s="706"/>
      <c r="C459" s="706"/>
      <c r="D459" s="708"/>
      <c r="E459" s="602"/>
      <c r="F459" s="718"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7"/>
      <c r="B460" s="706"/>
      <c r="C460" s="706"/>
      <c r="D460" s="708"/>
      <c r="E460" s="602"/>
      <c r="F460" s="718"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7"/>
      <c r="B461" s="706"/>
      <c r="C461" s="706"/>
      <c r="D461" s="708"/>
      <c r="E461" s="602"/>
      <c r="F461" s="718"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7"/>
      <c r="B462" s="706"/>
      <c r="C462" s="706"/>
      <c r="D462" s="708"/>
      <c r="E462" s="602"/>
      <c r="F462" s="718"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7"/>
      <c r="B463" s="706"/>
      <c r="C463" s="706"/>
      <c r="D463" s="708"/>
      <c r="E463" s="602"/>
      <c r="F463" s="718"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7"/>
      <c r="B464" s="706"/>
      <c r="C464" s="706"/>
      <c r="D464" s="708"/>
      <c r="E464" s="602"/>
      <c r="F464" s="718"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7"/>
      <c r="B465" s="706"/>
      <c r="C465" s="706"/>
      <c r="D465" s="708"/>
      <c r="E465" s="602"/>
      <c r="F465" s="718"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7"/>
      <c r="B466" s="706"/>
      <c r="C466" s="706"/>
      <c r="D466" s="708"/>
      <c r="E466" s="602"/>
      <c r="F466" s="718"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7"/>
      <c r="B467" s="706"/>
      <c r="C467" s="706"/>
      <c r="D467" s="708"/>
      <c r="E467" s="602"/>
      <c r="F467" s="718"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7"/>
      <c r="B468" s="706"/>
      <c r="C468" s="706"/>
      <c r="D468" s="708"/>
      <c r="E468" s="602"/>
      <c r="F468" s="718"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7"/>
      <c r="B469" s="706"/>
      <c r="C469" s="706"/>
      <c r="D469" s="708"/>
      <c r="E469" s="602"/>
      <c r="F469" s="718"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7"/>
      <c r="B470" s="706"/>
      <c r="C470" s="706"/>
      <c r="D470" s="708"/>
      <c r="E470" s="602"/>
      <c r="F470" s="718"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7"/>
      <c r="B471" s="706"/>
      <c r="C471" s="706"/>
      <c r="D471" s="708"/>
      <c r="E471" s="602"/>
      <c r="F471" s="718"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7"/>
      <c r="B472" s="706"/>
      <c r="C472" s="706"/>
      <c r="D472" s="708"/>
      <c r="E472" s="602"/>
      <c r="F472" s="718"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7"/>
      <c r="B473" s="706"/>
      <c r="C473" s="706"/>
      <c r="D473" s="708"/>
      <c r="E473" s="602"/>
      <c r="F473" s="718"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7"/>
      <c r="B474" s="706"/>
      <c r="C474" s="706"/>
      <c r="D474" s="708"/>
      <c r="E474" s="602"/>
      <c r="F474" s="718"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7"/>
      <c r="B475" s="706"/>
      <c r="C475" s="706"/>
      <c r="D475" s="708"/>
      <c r="E475" s="602"/>
      <c r="F475" s="718"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7"/>
      <c r="B476" s="706"/>
      <c r="C476" s="706"/>
      <c r="D476" s="708"/>
      <c r="E476" s="602"/>
      <c r="F476" s="718"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7"/>
      <c r="B477" s="706"/>
      <c r="C477" s="706"/>
      <c r="D477" s="708"/>
      <c r="E477" s="602"/>
      <c r="F477" s="718"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7"/>
      <c r="B478" s="706"/>
      <c r="C478" s="706"/>
      <c r="D478" s="708"/>
      <c r="E478" s="602"/>
      <c r="F478" s="718"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7"/>
      <c r="B479" s="706"/>
      <c r="C479" s="706"/>
      <c r="D479" s="708"/>
      <c r="E479" s="602"/>
      <c r="F479" s="718"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7"/>
      <c r="B480" s="706"/>
      <c r="C480" s="706"/>
      <c r="D480" s="708"/>
      <c r="E480" s="602"/>
      <c r="F480" s="718"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7"/>
      <c r="B481" s="706"/>
      <c r="C481" s="706"/>
      <c r="D481" s="708"/>
      <c r="E481" s="602"/>
      <c r="F481" s="718"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7"/>
      <c r="B482" s="706"/>
      <c r="C482" s="706"/>
      <c r="D482" s="708"/>
      <c r="E482" s="602"/>
      <c r="F482" s="718"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7"/>
      <c r="B483" s="706"/>
      <c r="C483" s="706"/>
      <c r="D483" s="708"/>
      <c r="E483" s="602"/>
      <c r="F483" s="718"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7"/>
      <c r="B484" s="706"/>
      <c r="C484" s="706"/>
      <c r="D484" s="708"/>
      <c r="E484" s="602"/>
      <c r="F484" s="718"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7"/>
      <c r="B485" s="706"/>
      <c r="C485" s="706"/>
      <c r="D485" s="708"/>
      <c r="E485" s="602"/>
      <c r="F485" s="718"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7"/>
      <c r="B486" s="706"/>
      <c r="C486" s="706"/>
      <c r="D486" s="708"/>
      <c r="E486" s="602"/>
      <c r="F486" s="718"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7"/>
      <c r="B487" s="706"/>
      <c r="C487" s="706"/>
      <c r="D487" s="708"/>
      <c r="E487" s="602"/>
      <c r="F487" s="718"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7"/>
      <c r="B488" s="706"/>
      <c r="C488" s="706"/>
      <c r="D488" s="708"/>
      <c r="E488" s="602"/>
      <c r="F488" s="718"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7"/>
      <c r="B489" s="706"/>
      <c r="C489" s="706"/>
      <c r="D489" s="708"/>
      <c r="E489" s="602"/>
      <c r="F489" s="718"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7"/>
      <c r="B490" s="706"/>
      <c r="C490" s="706"/>
      <c r="D490" s="708"/>
      <c r="E490" s="602"/>
      <c r="F490" s="718"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7"/>
      <c r="B491" s="706"/>
      <c r="C491" s="706"/>
      <c r="D491" s="708"/>
      <c r="E491" s="602"/>
      <c r="F491" s="718"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7"/>
      <c r="B492" s="706"/>
      <c r="C492" s="706"/>
      <c r="D492" s="708"/>
      <c r="E492" s="602"/>
      <c r="F492" s="718"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7"/>
      <c r="B493" s="706"/>
      <c r="C493" s="706"/>
      <c r="D493" s="708"/>
      <c r="E493" s="602"/>
      <c r="F493" s="718"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7"/>
      <c r="B494" s="706"/>
      <c r="C494" s="706"/>
      <c r="D494" s="708"/>
      <c r="E494" s="602"/>
      <c r="F494" s="718"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7"/>
      <c r="B495" s="706"/>
      <c r="C495" s="706"/>
      <c r="D495" s="708"/>
      <c r="E495" s="602"/>
      <c r="F495" s="718"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7"/>
      <c r="B496" s="706"/>
      <c r="C496" s="706"/>
      <c r="D496" s="708"/>
      <c r="E496" s="602"/>
      <c r="F496" s="718"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7"/>
      <c r="B497" s="706"/>
      <c r="C497" s="706"/>
      <c r="D497" s="708"/>
      <c r="E497" s="602"/>
      <c r="F497" s="718"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7"/>
      <c r="B498" s="706"/>
      <c r="C498" s="706"/>
      <c r="D498" s="708"/>
      <c r="E498" s="602"/>
      <c r="F498" s="718"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7"/>
      <c r="B499" s="706"/>
      <c r="C499" s="706"/>
      <c r="D499" s="708"/>
      <c r="E499" s="602"/>
      <c r="F499" s="718"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7"/>
      <c r="B500" s="706"/>
      <c r="C500" s="706"/>
      <c r="D500" s="708"/>
      <c r="E500" s="602"/>
      <c r="F500" s="718"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7"/>
      <c r="B501" s="706"/>
      <c r="C501" s="706"/>
      <c r="D501" s="708"/>
      <c r="E501" s="602"/>
      <c r="F501" s="718"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7"/>
      <c r="B502" s="706"/>
      <c r="C502" s="706"/>
      <c r="D502" s="708"/>
      <c r="E502" s="602"/>
      <c r="F502" s="718"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7"/>
      <c r="B503" s="706"/>
      <c r="C503" s="706"/>
      <c r="D503" s="708"/>
      <c r="E503" s="602"/>
      <c r="F503" s="718"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7"/>
      <c r="B504" s="706"/>
      <c r="C504" s="706"/>
      <c r="D504" s="708"/>
      <c r="E504" s="602"/>
      <c r="F504" s="718"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7"/>
      <c r="B505" s="706"/>
      <c r="C505" s="706"/>
      <c r="D505" s="708"/>
      <c r="E505" s="602"/>
      <c r="F505" s="718"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7"/>
      <c r="B506" s="706"/>
      <c r="C506" s="706"/>
      <c r="D506" s="708"/>
      <c r="E506" s="602"/>
      <c r="F506" s="718"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7"/>
      <c r="B507" s="706"/>
      <c r="C507" s="706"/>
      <c r="D507" s="708"/>
      <c r="E507" s="602"/>
      <c r="F507" s="718"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7"/>
      <c r="B508" s="706"/>
      <c r="C508" s="706"/>
      <c r="D508" s="708"/>
      <c r="E508" s="602"/>
      <c r="F508" s="718"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7"/>
      <c r="B509" s="706"/>
      <c r="C509" s="706"/>
      <c r="D509" s="708"/>
      <c r="E509" s="602"/>
      <c r="F509" s="718"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7"/>
      <c r="B510" s="706"/>
      <c r="C510" s="706"/>
      <c r="D510" s="708"/>
      <c r="E510" s="602"/>
      <c r="F510" s="718"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7"/>
      <c r="B511" s="706"/>
      <c r="C511" s="706"/>
      <c r="D511" s="708"/>
      <c r="E511" s="602"/>
      <c r="F511" s="718"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7"/>
      <c r="B512" s="706"/>
      <c r="C512" s="706"/>
      <c r="D512" s="708"/>
      <c r="E512" s="602"/>
      <c r="F512" s="718"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7"/>
      <c r="B513" s="706"/>
      <c r="C513" s="706"/>
      <c r="D513" s="708"/>
      <c r="E513" s="602"/>
      <c r="F513" s="718"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7"/>
      <c r="B514" s="706"/>
      <c r="C514" s="706"/>
      <c r="D514" s="708"/>
      <c r="E514" s="602"/>
      <c r="F514" s="718"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7"/>
      <c r="B515" s="706"/>
      <c r="C515" s="706"/>
      <c r="D515" s="708"/>
      <c r="E515" s="602"/>
      <c r="F515" s="718"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7"/>
      <c r="B516" s="706"/>
      <c r="C516" s="706"/>
      <c r="D516" s="708"/>
      <c r="E516" s="602"/>
      <c r="F516" s="718"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13"/>
      <c r="B517" s="714"/>
      <c r="C517" s="714"/>
      <c r="D517" s="715"/>
      <c r="E517" s="716"/>
      <c r="F517" s="718" t="n">
        <v>0</v>
      </c>
      <c r="G517" s="281" t="n">
        <v>0</v>
      </c>
      <c r="H517" s="281" t="n">
        <v>0</v>
      </c>
      <c r="I517" s="281" t="n">
        <v>0</v>
      </c>
      <c r="J517" s="281" t="n">
        <v>0</v>
      </c>
      <c r="K517" s="688" t="n">
        <v>0</v>
      </c>
      <c r="L517" s="604" t="n">
        <f aca="false">ROUND(+F517+G517-H517-I517-J517+K517,2)</f>
        <v>0</v>
      </c>
      <c r="M517" s="667" t="n">
        <v>0</v>
      </c>
    </row>
    <row r="518" customFormat="false" ht="16.5" hidden="false" customHeight="false" outlineLevel="0" collapsed="false">
      <c r="A518" s="689" t="s">
        <v>636</v>
      </c>
      <c r="B518" s="689"/>
      <c r="C518" s="689"/>
      <c r="D518" s="689"/>
      <c r="E518" s="689"/>
      <c r="F518" s="690" t="n">
        <f aca="false">SUM(F418:F517)</f>
        <v>0</v>
      </c>
      <c r="G518" s="691" t="n">
        <f aca="false">SUM(G418:G517)</f>
        <v>0</v>
      </c>
      <c r="H518" s="691" t="n">
        <f aca="false">SUM(H418:H517)</f>
        <v>0</v>
      </c>
      <c r="I518" s="691" t="n">
        <f aca="false">SUM(I418:I517)</f>
        <v>0</v>
      </c>
      <c r="J518" s="691" t="n">
        <f aca="false">SUM(J418:J517)</f>
        <v>0</v>
      </c>
      <c r="K518" s="692" t="n">
        <f aca="false">SUM(K418:K517)</f>
        <v>0</v>
      </c>
      <c r="L518" s="693" t="n">
        <f aca="false">SUM(L418:L517)</f>
        <v>0</v>
      </c>
      <c r="M518" s="693" t="n">
        <f aca="false">SUM(M418:M517)</f>
        <v>0</v>
      </c>
    </row>
    <row r="519" customFormat="false" ht="16.5" hidden="false" customHeight="false" outlineLevel="0" collapsed="false">
      <c r="A519" s="689" t="s">
        <v>637</v>
      </c>
      <c r="B519" s="689"/>
      <c r="C519" s="689"/>
      <c r="D519" s="689"/>
      <c r="E519" s="689"/>
      <c r="F519" s="720" t="n">
        <f aca="false">+F518+F416+F314+F212+F110</f>
        <v>383809.33</v>
      </c>
      <c r="G519" s="721" t="n">
        <f aca="false">+G518+G416+G314+G212+G110</f>
        <v>0</v>
      </c>
      <c r="H519" s="721" t="n">
        <f aca="false">+H518+H416+H314+H212+H110</f>
        <v>248190.96</v>
      </c>
      <c r="I519" s="721" t="n">
        <f aca="false">+I518+I416+I314+I212+I110</f>
        <v>0</v>
      </c>
      <c r="J519" s="721" t="n">
        <f aca="false">+J518+J416+J314+J212+J110</f>
        <v>0</v>
      </c>
      <c r="K519" s="722" t="n">
        <f aca="false">+K518+K416+K314+K212+K110</f>
        <v>0</v>
      </c>
      <c r="L519" s="723" t="n">
        <f aca="false">+L518+L416+L314+L212+L110</f>
        <v>135618.37</v>
      </c>
      <c r="M519" s="723" t="n">
        <f aca="false">+M518+M416+M314+M212+M110</f>
        <v>38326</v>
      </c>
    </row>
    <row r="520" customFormat="false" ht="25.5" hidden="false" customHeight="true" outlineLevel="0" collapsed="false">
      <c r="A520" s="724"/>
      <c r="B520" s="724"/>
      <c r="C520" s="724"/>
      <c r="D520" s="724"/>
      <c r="E520" s="725" t="s">
        <v>638</v>
      </c>
      <c r="F520" s="725"/>
      <c r="G520" s="725"/>
      <c r="H520" s="725"/>
      <c r="I520" s="725"/>
      <c r="J520" s="725"/>
      <c r="K520" s="725"/>
      <c r="L520" s="726" t="n">
        <v>0</v>
      </c>
      <c r="M520" s="724"/>
      <c r="N520" s="727"/>
    </row>
    <row r="521" customFormat="false" ht="25.5" hidden="false" customHeight="true" outlineLevel="0" collapsed="false">
      <c r="A521" s="724"/>
      <c r="B521" s="724"/>
      <c r="C521" s="724"/>
      <c r="D521" s="724"/>
      <c r="E521" s="728" t="s">
        <v>639</v>
      </c>
      <c r="F521" s="728"/>
      <c r="G521" s="728"/>
      <c r="H521" s="728"/>
      <c r="I521" s="728"/>
      <c r="J521" s="728"/>
      <c r="K521" s="728"/>
      <c r="L521" s="729" t="n">
        <v>0</v>
      </c>
      <c r="M521" s="724"/>
      <c r="N521" s="727"/>
    </row>
    <row r="522" customFormat="false" ht="25.5" hidden="false" customHeight="true" outlineLevel="0" collapsed="false">
      <c r="A522" s="724"/>
      <c r="B522" s="724"/>
      <c r="C522" s="724"/>
      <c r="D522" s="724"/>
      <c r="E522" s="728" t="s">
        <v>640</v>
      </c>
      <c r="F522" s="728"/>
      <c r="G522" s="728"/>
      <c r="H522" s="728"/>
      <c r="I522" s="728"/>
      <c r="J522" s="728"/>
      <c r="K522" s="728"/>
      <c r="L522" s="729" t="n">
        <v>0</v>
      </c>
      <c r="M522" s="724"/>
      <c r="N522" s="727"/>
    </row>
    <row r="523" customFormat="false" ht="25.5" hidden="false" customHeight="true" outlineLevel="0" collapsed="false">
      <c r="A523" s="724"/>
      <c r="B523" s="724"/>
      <c r="C523" s="724"/>
      <c r="D523" s="724"/>
      <c r="E523" s="728" t="s">
        <v>641</v>
      </c>
      <c r="F523" s="728"/>
      <c r="G523" s="728"/>
      <c r="H523" s="728"/>
      <c r="I523" s="728"/>
      <c r="J523" s="728"/>
      <c r="K523" s="728"/>
      <c r="L523" s="729" t="n">
        <v>0</v>
      </c>
      <c r="M523" s="724"/>
      <c r="N523" s="727"/>
    </row>
    <row r="524" customFormat="false" ht="25.5" hidden="false" customHeight="true" outlineLevel="0" collapsed="false">
      <c r="A524" s="724"/>
      <c r="B524" s="724"/>
      <c r="C524" s="724"/>
      <c r="D524" s="724"/>
      <c r="E524" s="728" t="s">
        <v>642</v>
      </c>
      <c r="F524" s="728"/>
      <c r="G524" s="728"/>
      <c r="H524" s="728"/>
      <c r="I524" s="728"/>
      <c r="J524" s="728"/>
      <c r="K524" s="728"/>
      <c r="L524" s="729" t="n">
        <v>0</v>
      </c>
      <c r="M524" s="724"/>
      <c r="N524" s="727"/>
    </row>
    <row r="525" customFormat="false" ht="25.5" hidden="false" customHeight="true" outlineLevel="0" collapsed="false">
      <c r="A525" s="724"/>
      <c r="B525" s="724"/>
      <c r="C525" s="724"/>
      <c r="D525" s="724"/>
      <c r="E525" s="730" t="s">
        <v>643</v>
      </c>
      <c r="F525" s="730"/>
      <c r="G525" s="730"/>
      <c r="H525" s="730"/>
      <c r="I525" s="730"/>
      <c r="J525" s="730"/>
      <c r="K525" s="730"/>
      <c r="L525" s="731" t="n">
        <f aca="false">SUM(L520:L524)</f>
        <v>0</v>
      </c>
      <c r="M525" s="724"/>
    </row>
    <row r="526" customFormat="false" ht="25.5" hidden="false" customHeight="true" outlineLevel="0" collapsed="false">
      <c r="A526" s="724"/>
      <c r="B526" s="724"/>
      <c r="C526" s="724"/>
      <c r="D526" s="724"/>
      <c r="E526" s="728" t="s">
        <v>644</v>
      </c>
      <c r="F526" s="728"/>
      <c r="G526" s="728"/>
      <c r="H526" s="728"/>
      <c r="I526" s="728"/>
      <c r="J526" s="728"/>
      <c r="K526" s="728"/>
      <c r="L526" s="732" t="n">
        <f aca="false">ROUND(+L110-L520,2)</f>
        <v>131680.3</v>
      </c>
      <c r="M526" s="724"/>
    </row>
    <row r="527" customFormat="false" ht="25.5" hidden="false" customHeight="true" outlineLevel="0" collapsed="false">
      <c r="A527" s="724"/>
      <c r="B527" s="724"/>
      <c r="C527" s="724"/>
      <c r="D527" s="724"/>
      <c r="E527" s="728" t="s">
        <v>645</v>
      </c>
      <c r="F527" s="728"/>
      <c r="G527" s="728"/>
      <c r="H527" s="728"/>
      <c r="I527" s="728"/>
      <c r="J527" s="728"/>
      <c r="K527" s="728"/>
      <c r="L527" s="732" t="n">
        <f aca="false">ROUND(+L212-L521,2)</f>
        <v>1179.67</v>
      </c>
      <c r="M527" s="724"/>
    </row>
    <row r="528" customFormat="false" ht="25.5" hidden="false" customHeight="true" outlineLevel="0" collapsed="false">
      <c r="A528" s="724"/>
      <c r="B528" s="724"/>
      <c r="C528" s="724"/>
      <c r="D528" s="724"/>
      <c r="E528" s="728" t="s">
        <v>646</v>
      </c>
      <c r="F528" s="728"/>
      <c r="G528" s="728"/>
      <c r="H528" s="728"/>
      <c r="I528" s="728"/>
      <c r="J528" s="728"/>
      <c r="K528" s="728"/>
      <c r="L528" s="732" t="n">
        <f aca="false">ROUND(+L314-L522,2)</f>
        <v>0</v>
      </c>
      <c r="M528" s="724"/>
    </row>
    <row r="529" customFormat="false" ht="25.5" hidden="false" customHeight="true" outlineLevel="0" collapsed="false">
      <c r="A529" s="724"/>
      <c r="B529" s="724"/>
      <c r="C529" s="724"/>
      <c r="D529" s="724"/>
      <c r="E529" s="728" t="s">
        <v>647</v>
      </c>
      <c r="F529" s="728"/>
      <c r="G529" s="728"/>
      <c r="H529" s="728"/>
      <c r="I529" s="728"/>
      <c r="J529" s="728"/>
      <c r="K529" s="728"/>
      <c r="L529" s="732" t="n">
        <f aca="false">ROUND(+L416-L523,2)</f>
        <v>2758.4</v>
      </c>
      <c r="M529" s="724"/>
    </row>
    <row r="530" customFormat="false" ht="25.5" hidden="false" customHeight="true" outlineLevel="0" collapsed="false">
      <c r="A530" s="724"/>
      <c r="B530" s="724"/>
      <c r="C530" s="724"/>
      <c r="D530" s="724"/>
      <c r="E530" s="728" t="s">
        <v>648</v>
      </c>
      <c r="F530" s="728"/>
      <c r="G530" s="728"/>
      <c r="H530" s="728"/>
      <c r="I530" s="728"/>
      <c r="J530" s="728"/>
      <c r="K530" s="728"/>
      <c r="L530" s="732" t="n">
        <f aca="false">ROUND(+L518-L524,2)</f>
        <v>0</v>
      </c>
      <c r="M530" s="724"/>
    </row>
    <row r="531" customFormat="false" ht="25.5" hidden="false" customHeight="true" outlineLevel="0" collapsed="false">
      <c r="A531" s="724"/>
      <c r="B531" s="724"/>
      <c r="C531" s="724"/>
      <c r="D531" s="724"/>
      <c r="E531" s="733" t="s">
        <v>649</v>
      </c>
      <c r="F531" s="733"/>
      <c r="G531" s="733"/>
      <c r="H531" s="733"/>
      <c r="I531" s="733"/>
      <c r="J531" s="733"/>
      <c r="K531" s="733"/>
      <c r="L531" s="734" t="n">
        <f aca="false">SUM(L526:L530)</f>
        <v>135618.37</v>
      </c>
      <c r="M531" s="724"/>
      <c r="N531" s="575" t="s">
        <v>126</v>
      </c>
    </row>
    <row r="532" customFormat="false" ht="15" hidden="false" customHeight="true" outlineLevel="0" collapsed="false">
      <c r="A532" s="724"/>
      <c r="B532" s="724"/>
      <c r="C532" s="724"/>
      <c r="D532" s="724"/>
      <c r="E532" s="735"/>
      <c r="F532" s="735"/>
      <c r="G532" s="735"/>
      <c r="H532" s="735"/>
      <c r="I532" s="735"/>
      <c r="J532" s="735"/>
      <c r="K532" s="735"/>
      <c r="L532" s="736"/>
      <c r="M532" s="724"/>
    </row>
    <row r="533" customFormat="false" ht="15" hidden="false" customHeight="true" outlineLevel="0" collapsed="false">
      <c r="A533" s="737" t="s">
        <v>650</v>
      </c>
      <c r="B533" s="737"/>
      <c r="C533" s="737"/>
      <c r="D533" s="737"/>
      <c r="E533" s="737"/>
      <c r="F533" s="737"/>
      <c r="G533" s="737"/>
      <c r="H533" s="737"/>
      <c r="I533" s="737"/>
      <c r="J533" s="737"/>
      <c r="K533" s="737"/>
      <c r="L533" s="737"/>
      <c r="M533" s="737"/>
      <c r="N533" s="738"/>
      <c r="O533" s="739"/>
      <c r="P533" s="739"/>
      <c r="Q533" s="739"/>
    </row>
    <row r="534" customFormat="false" ht="15" hidden="false" customHeight="true" outlineLevel="0" collapsed="false">
      <c r="A534" s="737" t="s">
        <v>651</v>
      </c>
      <c r="B534" s="737"/>
      <c r="C534" s="737"/>
      <c r="D534" s="737"/>
      <c r="E534" s="737"/>
      <c r="F534" s="737"/>
      <c r="G534" s="737"/>
      <c r="H534" s="737"/>
      <c r="I534" s="737"/>
      <c r="J534" s="737"/>
      <c r="K534" s="737"/>
      <c r="L534" s="737"/>
      <c r="M534" s="737"/>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objects="true" scenarios="true"/>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75" width="9.14"/>
  </cols>
  <sheetData>
    <row r="1" customFormat="false" ht="15" hidden="false" customHeight="false" outlineLevel="0" collapsed="false">
      <c r="A1" s="649"/>
      <c r="B1" s="649"/>
      <c r="C1" s="649"/>
      <c r="D1" s="649"/>
      <c r="E1" s="649"/>
      <c r="F1" s="649"/>
      <c r="G1" s="649"/>
      <c r="H1" s="649"/>
      <c r="I1" s="649"/>
      <c r="J1" s="649"/>
      <c r="K1" s="649"/>
    </row>
    <row r="2" customFormat="false" ht="24.95" hidden="false" customHeight="true" outlineLevel="0" collapsed="false">
      <c r="A2" s="577" t="s">
        <v>0</v>
      </c>
      <c r="B2" s="577"/>
      <c r="C2" s="577"/>
      <c r="D2" s="577"/>
      <c r="E2" s="577"/>
      <c r="F2" s="577"/>
      <c r="G2" s="577"/>
      <c r="H2" s="577"/>
      <c r="I2" s="577"/>
      <c r="J2" s="577"/>
      <c r="K2" s="577"/>
    </row>
    <row r="3" customFormat="false" ht="15" hidden="false" customHeight="false" outlineLevel="0" collapsed="false">
      <c r="A3" s="650" t="s">
        <v>652</v>
      </c>
      <c r="B3" s="650"/>
      <c r="C3" s="650"/>
      <c r="D3" s="650"/>
      <c r="E3" s="650"/>
      <c r="F3" s="650"/>
      <c r="G3" s="650"/>
      <c r="H3" s="650"/>
      <c r="I3" s="650"/>
      <c r="J3" s="650"/>
      <c r="K3" s="650"/>
    </row>
    <row r="4" customFormat="false" ht="21" hidden="false" customHeight="true" outlineLevel="0" collapsed="false">
      <c r="A4" s="579" t="s">
        <v>653</v>
      </c>
      <c r="B4" s="579"/>
      <c r="C4" s="579"/>
      <c r="D4" s="579"/>
      <c r="E4" s="579"/>
      <c r="F4" s="579"/>
      <c r="G4" s="579"/>
      <c r="H4" s="579"/>
      <c r="I4" s="579"/>
      <c r="J4" s="579"/>
      <c r="K4" s="579"/>
      <c r="L4" s="575" t="s">
        <v>348</v>
      </c>
    </row>
    <row r="5" customFormat="false" ht="21" hidden="false" customHeight="true" outlineLevel="0" collapsed="false">
      <c r="A5" s="579" t="s">
        <v>557</v>
      </c>
      <c r="B5" s="579"/>
      <c r="C5" s="579"/>
      <c r="D5" s="579"/>
      <c r="E5" s="579"/>
      <c r="F5" s="579"/>
      <c r="G5" s="579"/>
      <c r="H5" s="579"/>
      <c r="I5" s="579"/>
      <c r="J5" s="579"/>
      <c r="K5" s="579"/>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40" t="s">
        <v>654</v>
      </c>
      <c r="B7" s="740" t="s">
        <v>655</v>
      </c>
      <c r="C7" s="740" t="s">
        <v>656</v>
      </c>
      <c r="D7" s="740" t="s">
        <v>655</v>
      </c>
      <c r="E7" s="740" t="s">
        <v>657</v>
      </c>
      <c r="F7" s="740" t="s">
        <v>658</v>
      </c>
      <c r="G7" s="741" t="s">
        <v>659</v>
      </c>
      <c r="H7" s="651" t="s">
        <v>660</v>
      </c>
      <c r="I7" s="742" t="s">
        <v>661</v>
      </c>
      <c r="J7" s="742" t="s">
        <v>662</v>
      </c>
      <c r="K7" s="742" t="s">
        <v>663</v>
      </c>
    </row>
    <row r="8" customFormat="false" ht="26.25" hidden="false" customHeight="false" outlineLevel="0" collapsed="false">
      <c r="A8" s="743"/>
      <c r="B8" s="744"/>
      <c r="C8" s="744"/>
      <c r="D8" s="744"/>
      <c r="E8" s="655" t="s">
        <v>175</v>
      </c>
      <c r="F8" s="655" t="s">
        <v>176</v>
      </c>
      <c r="G8" s="745" t="s">
        <v>567</v>
      </c>
      <c r="H8" s="655" t="s">
        <v>178</v>
      </c>
      <c r="I8" s="655" t="s">
        <v>179</v>
      </c>
      <c r="J8" s="592" t="s">
        <v>664</v>
      </c>
      <c r="K8" s="592" t="s">
        <v>181</v>
      </c>
    </row>
    <row r="9" customFormat="false" ht="15.75" hidden="false" customHeight="false" outlineLevel="0" collapsed="false">
      <c r="A9" s="746"/>
      <c r="B9" s="747"/>
      <c r="C9" s="748"/>
      <c r="D9" s="749"/>
      <c r="E9" s="750" t="n">
        <v>0</v>
      </c>
      <c r="F9" s="751" t="n">
        <v>0</v>
      </c>
      <c r="G9" s="751" t="n">
        <v>0</v>
      </c>
      <c r="H9" s="751" t="n">
        <v>0</v>
      </c>
      <c r="I9" s="752" t="n">
        <v>0</v>
      </c>
      <c r="J9" s="621" t="n">
        <f aca="false">ROUND(+E9+F9-G9-H9-I9,2)</f>
        <v>0</v>
      </c>
      <c r="K9" s="667" t="n">
        <v>0</v>
      </c>
    </row>
    <row r="10" customFormat="false" ht="15" hidden="false" customHeight="false" outlineLevel="0" collapsed="false">
      <c r="A10" s="672"/>
      <c r="B10" s="670"/>
      <c r="C10" s="673"/>
      <c r="D10" s="674"/>
      <c r="E10" s="718" t="n">
        <v>0</v>
      </c>
      <c r="F10" s="281" t="n">
        <v>0</v>
      </c>
      <c r="G10" s="281" t="n">
        <v>0</v>
      </c>
      <c r="H10" s="281" t="n">
        <v>0</v>
      </c>
      <c r="I10" s="666" t="n">
        <v>0</v>
      </c>
      <c r="J10" s="621" t="n">
        <f aca="false">ROUND(+E10+F10-G10-H10-I10,2)</f>
        <v>0</v>
      </c>
      <c r="K10" s="667" t="n">
        <v>0</v>
      </c>
    </row>
    <row r="11" customFormat="false" ht="15" hidden="false" customHeight="false" outlineLevel="0" collapsed="false">
      <c r="A11" s="672"/>
      <c r="B11" s="670"/>
      <c r="C11" s="673"/>
      <c r="D11" s="674"/>
      <c r="E11" s="718" t="n">
        <v>0</v>
      </c>
      <c r="F11" s="281" t="n">
        <v>0</v>
      </c>
      <c r="G11" s="281" t="n">
        <v>0</v>
      </c>
      <c r="H11" s="281" t="n">
        <v>0</v>
      </c>
      <c r="I11" s="666" t="n">
        <v>0</v>
      </c>
      <c r="J11" s="621" t="n">
        <f aca="false">ROUND(+E11+F11-G11-H11-I11,2)</f>
        <v>0</v>
      </c>
      <c r="K11" s="667" t="n">
        <v>0</v>
      </c>
    </row>
    <row r="12" customFormat="false" ht="15" hidden="false" customHeight="false" outlineLevel="0" collapsed="false">
      <c r="A12" s="672"/>
      <c r="B12" s="670"/>
      <c r="C12" s="673"/>
      <c r="D12" s="674"/>
      <c r="E12" s="718" t="n">
        <v>0</v>
      </c>
      <c r="F12" s="281" t="n">
        <v>0</v>
      </c>
      <c r="G12" s="281" t="n">
        <v>0</v>
      </c>
      <c r="H12" s="281" t="n">
        <v>0</v>
      </c>
      <c r="I12" s="666" t="n">
        <v>0</v>
      </c>
      <c r="J12" s="621" t="n">
        <f aca="false">ROUND(+E12+F12-G12-H12-I12,2)</f>
        <v>0</v>
      </c>
      <c r="K12" s="667" t="n">
        <v>0</v>
      </c>
    </row>
    <row r="13" customFormat="false" ht="15" hidden="false" customHeight="false" outlineLevel="0" collapsed="false">
      <c r="A13" s="672"/>
      <c r="B13" s="670"/>
      <c r="C13" s="673"/>
      <c r="D13" s="674"/>
      <c r="E13" s="718" t="n">
        <v>0</v>
      </c>
      <c r="F13" s="281" t="n">
        <v>0</v>
      </c>
      <c r="G13" s="281" t="n">
        <v>0</v>
      </c>
      <c r="H13" s="281" t="n">
        <v>0</v>
      </c>
      <c r="I13" s="666" t="n">
        <v>0</v>
      </c>
      <c r="J13" s="621" t="n">
        <f aca="false">ROUND(+E13+F13-G13-H13-I13,2)</f>
        <v>0</v>
      </c>
      <c r="K13" s="667" t="n">
        <v>0</v>
      </c>
    </row>
    <row r="14" customFormat="false" ht="15" hidden="false" customHeight="false" outlineLevel="0" collapsed="false">
      <c r="A14" s="672"/>
      <c r="B14" s="670"/>
      <c r="C14" s="673"/>
      <c r="D14" s="674"/>
      <c r="E14" s="718" t="n">
        <v>0</v>
      </c>
      <c r="F14" s="281" t="n">
        <v>0</v>
      </c>
      <c r="G14" s="281" t="n">
        <v>0</v>
      </c>
      <c r="H14" s="281" t="n">
        <v>0</v>
      </c>
      <c r="I14" s="666" t="n">
        <v>0</v>
      </c>
      <c r="J14" s="621" t="n">
        <f aca="false">ROUND(+E14+F14-G14-H14-I14,2)</f>
        <v>0</v>
      </c>
      <c r="K14" s="667" t="n">
        <v>0</v>
      </c>
    </row>
    <row r="15" customFormat="false" ht="15" hidden="false" customHeight="false" outlineLevel="0" collapsed="false">
      <c r="A15" s="672"/>
      <c r="B15" s="670"/>
      <c r="C15" s="673"/>
      <c r="D15" s="674"/>
      <c r="E15" s="718" t="n">
        <v>0</v>
      </c>
      <c r="F15" s="281" t="n">
        <v>0</v>
      </c>
      <c r="G15" s="281" t="n">
        <v>0</v>
      </c>
      <c r="H15" s="281" t="n">
        <v>0</v>
      </c>
      <c r="I15" s="666" t="n">
        <v>0</v>
      </c>
      <c r="J15" s="621" t="n">
        <f aca="false">ROUND(+E15+F15-G15-H15-I15,2)</f>
        <v>0</v>
      </c>
      <c r="K15" s="667" t="n">
        <v>0</v>
      </c>
    </row>
    <row r="16" customFormat="false" ht="15" hidden="false" customHeight="false" outlineLevel="0" collapsed="false">
      <c r="A16" s="672"/>
      <c r="B16" s="670"/>
      <c r="C16" s="673"/>
      <c r="D16" s="674"/>
      <c r="E16" s="718" t="n">
        <v>0</v>
      </c>
      <c r="F16" s="281" t="n">
        <v>0</v>
      </c>
      <c r="G16" s="281" t="n">
        <v>0</v>
      </c>
      <c r="H16" s="281" t="n">
        <v>0</v>
      </c>
      <c r="I16" s="666" t="n">
        <v>0</v>
      </c>
      <c r="J16" s="621" t="n">
        <f aca="false">ROUND(+E16+F16-G16-H16-I16,2)</f>
        <v>0</v>
      </c>
      <c r="K16" s="667" t="n">
        <v>0</v>
      </c>
    </row>
    <row r="17" customFormat="false" ht="15" hidden="false" customHeight="false" outlineLevel="0" collapsed="false">
      <c r="A17" s="672"/>
      <c r="B17" s="670"/>
      <c r="C17" s="673"/>
      <c r="D17" s="674"/>
      <c r="E17" s="718" t="n">
        <v>0</v>
      </c>
      <c r="F17" s="281" t="n">
        <v>0</v>
      </c>
      <c r="G17" s="281" t="n">
        <v>0</v>
      </c>
      <c r="H17" s="281" t="n">
        <v>0</v>
      </c>
      <c r="I17" s="666" t="n">
        <v>0</v>
      </c>
      <c r="J17" s="621" t="n">
        <f aca="false">ROUND(+E17+F17-G17-H17-I17,2)</f>
        <v>0</v>
      </c>
      <c r="K17" s="667" t="n">
        <v>0</v>
      </c>
    </row>
    <row r="18" customFormat="false" ht="15" hidden="false" customHeight="false" outlineLevel="0" collapsed="false">
      <c r="A18" s="672"/>
      <c r="B18" s="670"/>
      <c r="C18" s="673"/>
      <c r="D18" s="674"/>
      <c r="E18" s="718" t="n">
        <v>0</v>
      </c>
      <c r="F18" s="281" t="n">
        <v>0</v>
      </c>
      <c r="G18" s="281" t="n">
        <v>0</v>
      </c>
      <c r="H18" s="281" t="n">
        <v>0</v>
      </c>
      <c r="I18" s="666" t="n">
        <v>0</v>
      </c>
      <c r="J18" s="621" t="n">
        <f aca="false">ROUND(+E18+F18-G18-H18-I18,2)</f>
        <v>0</v>
      </c>
      <c r="K18" s="667" t="n">
        <v>0</v>
      </c>
    </row>
    <row r="19" customFormat="false" ht="15" hidden="false" customHeight="false" outlineLevel="0" collapsed="false">
      <c r="A19" s="672"/>
      <c r="B19" s="670"/>
      <c r="C19" s="673"/>
      <c r="D19" s="674"/>
      <c r="E19" s="718" t="n">
        <v>0</v>
      </c>
      <c r="F19" s="281" t="n">
        <v>0</v>
      </c>
      <c r="G19" s="281" t="n">
        <v>0</v>
      </c>
      <c r="H19" s="281" t="n">
        <v>0</v>
      </c>
      <c r="I19" s="666" t="n">
        <v>0</v>
      </c>
      <c r="J19" s="621" t="n">
        <f aca="false">ROUND(+E19+F19-G19-H19-I19,2)</f>
        <v>0</v>
      </c>
      <c r="K19" s="667" t="n">
        <v>0</v>
      </c>
    </row>
    <row r="20" customFormat="false" ht="15" hidden="false" customHeight="false" outlineLevel="0" collapsed="false">
      <c r="A20" s="672"/>
      <c r="B20" s="670"/>
      <c r="C20" s="673"/>
      <c r="D20" s="674"/>
      <c r="E20" s="718" t="n">
        <v>0</v>
      </c>
      <c r="F20" s="281" t="n">
        <v>0</v>
      </c>
      <c r="G20" s="281" t="n">
        <v>0</v>
      </c>
      <c r="H20" s="281" t="n">
        <v>0</v>
      </c>
      <c r="I20" s="666" t="n">
        <v>0</v>
      </c>
      <c r="J20" s="621" t="n">
        <f aca="false">ROUND(+E20+F20-G20-H20-I20,2)</f>
        <v>0</v>
      </c>
      <c r="K20" s="667" t="n">
        <v>0</v>
      </c>
    </row>
    <row r="21" customFormat="false" ht="15" hidden="false" customHeight="false" outlineLevel="0" collapsed="false">
      <c r="A21" s="672"/>
      <c r="B21" s="670"/>
      <c r="C21" s="673"/>
      <c r="D21" s="674"/>
      <c r="E21" s="718" t="n">
        <v>0</v>
      </c>
      <c r="F21" s="281" t="n">
        <v>0</v>
      </c>
      <c r="G21" s="281" t="n">
        <v>0</v>
      </c>
      <c r="H21" s="281" t="n">
        <v>0</v>
      </c>
      <c r="I21" s="666" t="n">
        <v>0</v>
      </c>
      <c r="J21" s="621" t="n">
        <f aca="false">ROUND(+E21+F21-G21-H21-I21,2)</f>
        <v>0</v>
      </c>
      <c r="K21" s="667" t="n">
        <v>0</v>
      </c>
    </row>
    <row r="22" customFormat="false" ht="15" hidden="false" customHeight="false" outlineLevel="0" collapsed="false">
      <c r="A22" s="672"/>
      <c r="B22" s="670"/>
      <c r="C22" s="673"/>
      <c r="D22" s="674"/>
      <c r="E22" s="718" t="n">
        <v>0</v>
      </c>
      <c r="F22" s="281" t="n">
        <v>0</v>
      </c>
      <c r="G22" s="281" t="n">
        <v>0</v>
      </c>
      <c r="H22" s="281" t="n">
        <v>0</v>
      </c>
      <c r="I22" s="666" t="n">
        <v>0</v>
      </c>
      <c r="J22" s="621" t="n">
        <f aca="false">ROUND(+E22+F22-G22-H22-I22,2)</f>
        <v>0</v>
      </c>
      <c r="K22" s="667" t="n">
        <v>0</v>
      </c>
    </row>
    <row r="23" customFormat="false" ht="15" hidden="false" customHeight="false" outlineLevel="0" collapsed="false">
      <c r="A23" s="672"/>
      <c r="B23" s="670"/>
      <c r="C23" s="673"/>
      <c r="D23" s="674"/>
      <c r="E23" s="718" t="n">
        <v>0</v>
      </c>
      <c r="F23" s="281" t="n">
        <v>0</v>
      </c>
      <c r="G23" s="281" t="n">
        <v>0</v>
      </c>
      <c r="H23" s="281" t="n">
        <v>0</v>
      </c>
      <c r="I23" s="666" t="n">
        <v>0</v>
      </c>
      <c r="J23" s="621" t="n">
        <f aca="false">ROUND(+E23+F23-G23-H23-I23,2)</f>
        <v>0</v>
      </c>
      <c r="K23" s="667" t="n">
        <v>0</v>
      </c>
    </row>
    <row r="24" customFormat="false" ht="15" hidden="false" customHeight="false" outlineLevel="0" collapsed="false">
      <c r="A24" s="672"/>
      <c r="B24" s="670"/>
      <c r="C24" s="673"/>
      <c r="D24" s="674"/>
      <c r="E24" s="718" t="n">
        <v>0</v>
      </c>
      <c r="F24" s="281" t="n">
        <v>0</v>
      </c>
      <c r="G24" s="281" t="n">
        <v>0</v>
      </c>
      <c r="H24" s="281" t="n">
        <v>0</v>
      </c>
      <c r="I24" s="666" t="n">
        <v>0</v>
      </c>
      <c r="J24" s="621" t="n">
        <f aca="false">ROUND(+E24+F24-G24-H24-I24,2)</f>
        <v>0</v>
      </c>
      <c r="K24" s="667" t="n">
        <v>0</v>
      </c>
    </row>
    <row r="25" customFormat="false" ht="15" hidden="false" customHeight="false" outlineLevel="0" collapsed="false">
      <c r="A25" s="672"/>
      <c r="B25" s="670"/>
      <c r="C25" s="673"/>
      <c r="D25" s="674"/>
      <c r="E25" s="718" t="n">
        <v>0</v>
      </c>
      <c r="F25" s="281" t="n">
        <v>0</v>
      </c>
      <c r="G25" s="281" t="n">
        <v>0</v>
      </c>
      <c r="H25" s="281" t="n">
        <v>0</v>
      </c>
      <c r="I25" s="666" t="n">
        <v>0</v>
      </c>
      <c r="J25" s="621" t="n">
        <f aca="false">ROUND(+E25+F25-G25-H25-I25,2)</f>
        <v>0</v>
      </c>
      <c r="K25" s="667" t="n">
        <v>0</v>
      </c>
    </row>
    <row r="26" customFormat="false" ht="15" hidden="false" customHeight="false" outlineLevel="0" collapsed="false">
      <c r="A26" s="672"/>
      <c r="B26" s="670"/>
      <c r="C26" s="673"/>
      <c r="D26" s="674"/>
      <c r="E26" s="718" t="n">
        <v>0</v>
      </c>
      <c r="F26" s="281" t="n">
        <v>0</v>
      </c>
      <c r="G26" s="281" t="n">
        <v>0</v>
      </c>
      <c r="H26" s="281" t="n">
        <v>0</v>
      </c>
      <c r="I26" s="666" t="n">
        <v>0</v>
      </c>
      <c r="J26" s="621" t="n">
        <f aca="false">ROUND(+E26+F26-G26-H26-I26,2)</f>
        <v>0</v>
      </c>
      <c r="K26" s="667" t="n">
        <v>0</v>
      </c>
    </row>
    <row r="27" customFormat="false" ht="15" hidden="false" customHeight="false" outlineLevel="0" collapsed="false">
      <c r="A27" s="672"/>
      <c r="B27" s="670"/>
      <c r="C27" s="673"/>
      <c r="D27" s="674"/>
      <c r="E27" s="718" t="n">
        <v>0</v>
      </c>
      <c r="F27" s="281" t="n">
        <v>0</v>
      </c>
      <c r="G27" s="281" t="n">
        <v>0</v>
      </c>
      <c r="H27" s="281" t="n">
        <v>0</v>
      </c>
      <c r="I27" s="666" t="n">
        <v>0</v>
      </c>
      <c r="J27" s="621" t="n">
        <f aca="false">ROUND(+E27+F27-G27-H27-I27,2)</f>
        <v>0</v>
      </c>
      <c r="K27" s="667" t="n">
        <v>0</v>
      </c>
    </row>
    <row r="28" customFormat="false" ht="15" hidden="false" customHeight="false" outlineLevel="0" collapsed="false">
      <c r="A28" s="672"/>
      <c r="B28" s="670"/>
      <c r="C28" s="673"/>
      <c r="D28" s="674"/>
      <c r="E28" s="718" t="n">
        <v>0</v>
      </c>
      <c r="F28" s="281" t="n">
        <v>0</v>
      </c>
      <c r="G28" s="281" t="n">
        <v>0</v>
      </c>
      <c r="H28" s="281" t="n">
        <v>0</v>
      </c>
      <c r="I28" s="666" t="n">
        <v>0</v>
      </c>
      <c r="J28" s="621" t="n">
        <f aca="false">ROUND(+E28+F28-G28-H28-I28,2)</f>
        <v>0</v>
      </c>
      <c r="K28" s="667" t="n">
        <v>0</v>
      </c>
    </row>
    <row r="29" customFormat="false" ht="15" hidden="false" customHeight="false" outlineLevel="0" collapsed="false">
      <c r="A29" s="672"/>
      <c r="B29" s="670"/>
      <c r="C29" s="673"/>
      <c r="D29" s="674"/>
      <c r="E29" s="718" t="n">
        <v>0</v>
      </c>
      <c r="F29" s="281" t="n">
        <v>0</v>
      </c>
      <c r="G29" s="281" t="n">
        <v>0</v>
      </c>
      <c r="H29" s="281" t="n">
        <v>0</v>
      </c>
      <c r="I29" s="666" t="n">
        <v>0</v>
      </c>
      <c r="J29" s="621" t="n">
        <f aca="false">ROUND(+E29+F29-G29-H29-I29,2)</f>
        <v>0</v>
      </c>
      <c r="K29" s="667" t="n">
        <v>0</v>
      </c>
    </row>
    <row r="30" customFormat="false" ht="15" hidden="false" customHeight="false" outlineLevel="0" collapsed="false">
      <c r="A30" s="672"/>
      <c r="B30" s="670"/>
      <c r="C30" s="673"/>
      <c r="D30" s="674"/>
      <c r="E30" s="718" t="n">
        <v>0</v>
      </c>
      <c r="F30" s="281" t="n">
        <v>0</v>
      </c>
      <c r="G30" s="281" t="n">
        <v>0</v>
      </c>
      <c r="H30" s="281" t="n">
        <v>0</v>
      </c>
      <c r="I30" s="666" t="n">
        <v>0</v>
      </c>
      <c r="J30" s="621" t="n">
        <f aca="false">ROUND(+E30+F30-G30-H30-I30,2)</f>
        <v>0</v>
      </c>
      <c r="K30" s="667" t="n">
        <v>0</v>
      </c>
    </row>
    <row r="31" customFormat="false" ht="15" hidden="false" customHeight="false" outlineLevel="0" collapsed="false">
      <c r="A31" s="672"/>
      <c r="B31" s="670"/>
      <c r="C31" s="673"/>
      <c r="D31" s="674"/>
      <c r="E31" s="718" t="n">
        <v>0</v>
      </c>
      <c r="F31" s="281" t="n">
        <v>0</v>
      </c>
      <c r="G31" s="281" t="n">
        <v>0</v>
      </c>
      <c r="H31" s="281" t="n">
        <v>0</v>
      </c>
      <c r="I31" s="666" t="n">
        <v>0</v>
      </c>
      <c r="J31" s="621" t="n">
        <f aca="false">ROUND(+E31+F31-G31-H31-I31,2)</f>
        <v>0</v>
      </c>
      <c r="K31" s="667" t="n">
        <v>0</v>
      </c>
    </row>
    <row r="32" customFormat="false" ht="15" hidden="false" customHeight="false" outlineLevel="0" collapsed="false">
      <c r="A32" s="672"/>
      <c r="B32" s="670"/>
      <c r="C32" s="673"/>
      <c r="D32" s="674"/>
      <c r="E32" s="718" t="n">
        <v>0</v>
      </c>
      <c r="F32" s="281" t="n">
        <v>0</v>
      </c>
      <c r="G32" s="281" t="n">
        <v>0</v>
      </c>
      <c r="H32" s="281" t="n">
        <v>0</v>
      </c>
      <c r="I32" s="666" t="n">
        <v>0</v>
      </c>
      <c r="J32" s="621" t="n">
        <f aca="false">ROUND(+E32+F32-G32-H32-I32,2)</f>
        <v>0</v>
      </c>
      <c r="K32" s="667" t="n">
        <v>0</v>
      </c>
    </row>
    <row r="33" customFormat="false" ht="15" hidden="false" customHeight="false" outlineLevel="0" collapsed="false">
      <c r="A33" s="672"/>
      <c r="B33" s="670"/>
      <c r="C33" s="673"/>
      <c r="D33" s="674"/>
      <c r="E33" s="718" t="n">
        <v>0</v>
      </c>
      <c r="F33" s="281" t="n">
        <v>0</v>
      </c>
      <c r="G33" s="281" t="n">
        <v>0</v>
      </c>
      <c r="H33" s="281" t="n">
        <v>0</v>
      </c>
      <c r="I33" s="666" t="n">
        <v>0</v>
      </c>
      <c r="J33" s="621" t="n">
        <f aca="false">ROUND(+E33+F33-G33-H33-I33,2)</f>
        <v>0</v>
      </c>
      <c r="K33" s="667" t="n">
        <v>0</v>
      </c>
    </row>
    <row r="34" customFormat="false" ht="15" hidden="false" customHeight="false" outlineLevel="0" collapsed="false">
      <c r="A34" s="672"/>
      <c r="B34" s="670"/>
      <c r="C34" s="673"/>
      <c r="D34" s="674"/>
      <c r="E34" s="718" t="n">
        <v>0</v>
      </c>
      <c r="F34" s="281" t="n">
        <v>0</v>
      </c>
      <c r="G34" s="281" t="n">
        <v>0</v>
      </c>
      <c r="H34" s="281" t="n">
        <v>0</v>
      </c>
      <c r="I34" s="666" t="n">
        <v>0</v>
      </c>
      <c r="J34" s="621" t="n">
        <f aca="false">ROUND(+E34+F34-G34-H34-I34,2)</f>
        <v>0</v>
      </c>
      <c r="K34" s="667" t="n">
        <v>0</v>
      </c>
    </row>
    <row r="35" customFormat="false" ht="15" hidden="false" customHeight="false" outlineLevel="0" collapsed="false">
      <c r="A35" s="672"/>
      <c r="B35" s="670"/>
      <c r="C35" s="673"/>
      <c r="D35" s="674"/>
      <c r="E35" s="718" t="n">
        <v>0</v>
      </c>
      <c r="F35" s="281" t="n">
        <v>0</v>
      </c>
      <c r="G35" s="281" t="n">
        <v>0</v>
      </c>
      <c r="H35" s="281" t="n">
        <v>0</v>
      </c>
      <c r="I35" s="666" t="n">
        <v>0</v>
      </c>
      <c r="J35" s="621" t="n">
        <f aca="false">ROUND(+E35+F35-G35-H35-I35,2)</f>
        <v>0</v>
      </c>
      <c r="K35" s="667" t="n">
        <v>0</v>
      </c>
    </row>
    <row r="36" customFormat="false" ht="15" hidden="false" customHeight="false" outlineLevel="0" collapsed="false">
      <c r="A36" s="672"/>
      <c r="B36" s="670"/>
      <c r="C36" s="673"/>
      <c r="D36" s="674"/>
      <c r="E36" s="718" t="n">
        <v>0</v>
      </c>
      <c r="F36" s="281" t="n">
        <v>0</v>
      </c>
      <c r="G36" s="281" t="n">
        <v>0</v>
      </c>
      <c r="H36" s="281" t="n">
        <v>0</v>
      </c>
      <c r="I36" s="666" t="n">
        <v>0</v>
      </c>
      <c r="J36" s="621" t="n">
        <f aca="false">ROUND(+E36+F36-G36-H36-I36,2)</f>
        <v>0</v>
      </c>
      <c r="K36" s="667" t="n">
        <v>0</v>
      </c>
    </row>
    <row r="37" customFormat="false" ht="15" hidden="false" customHeight="false" outlineLevel="0" collapsed="false">
      <c r="A37" s="672"/>
      <c r="B37" s="670"/>
      <c r="C37" s="673"/>
      <c r="D37" s="674"/>
      <c r="E37" s="718" t="n">
        <v>0</v>
      </c>
      <c r="F37" s="281" t="n">
        <v>0</v>
      </c>
      <c r="G37" s="281" t="n">
        <v>0</v>
      </c>
      <c r="H37" s="281" t="n">
        <v>0</v>
      </c>
      <c r="I37" s="666" t="n">
        <v>0</v>
      </c>
      <c r="J37" s="621" t="n">
        <f aca="false">ROUND(+E37+F37-G37-H37-I37,2)</f>
        <v>0</v>
      </c>
      <c r="K37" s="667" t="n">
        <v>0</v>
      </c>
    </row>
    <row r="38" s="59" customFormat="true" ht="15.75" hidden="false" customHeight="false" outlineLevel="0" collapsed="false">
      <c r="A38" s="675"/>
      <c r="B38" s="676"/>
      <c r="C38" s="677"/>
      <c r="D38" s="678"/>
      <c r="E38" s="719" t="n">
        <v>0</v>
      </c>
      <c r="F38" s="680" t="n">
        <v>0</v>
      </c>
      <c r="G38" s="680" t="n">
        <v>0</v>
      </c>
      <c r="H38" s="680" t="n">
        <v>0</v>
      </c>
      <c r="I38" s="681" t="n">
        <v>0</v>
      </c>
      <c r="J38" s="753" t="n">
        <f aca="false">ROUND(+E38+F38-G38-H38-I38,2)</f>
        <v>0</v>
      </c>
      <c r="K38" s="683" t="n">
        <v>0</v>
      </c>
      <c r="L38" s="684"/>
    </row>
    <row r="39" customFormat="false" ht="15.75" hidden="true" customHeight="false" outlineLevel="0" collapsed="false">
      <c r="A39" s="754"/>
      <c r="B39" s="451"/>
      <c r="C39" s="755"/>
      <c r="D39" s="756"/>
      <c r="E39" s="757" t="n">
        <v>0</v>
      </c>
      <c r="F39" s="244" t="n">
        <v>0</v>
      </c>
      <c r="G39" s="244" t="n">
        <v>0</v>
      </c>
      <c r="H39" s="244" t="n">
        <v>0</v>
      </c>
      <c r="I39" s="758" t="n">
        <v>0</v>
      </c>
      <c r="J39" s="604" t="n">
        <f aca="false">ROUND(+E39+F39-G39-H39-I39,2)</f>
        <v>0</v>
      </c>
      <c r="K39" s="759" t="n">
        <v>0</v>
      </c>
    </row>
    <row r="40" customFormat="false" ht="15.75" hidden="true" customHeight="false" outlineLevel="0" collapsed="false">
      <c r="A40" s="754"/>
      <c r="B40" s="451"/>
      <c r="C40" s="755"/>
      <c r="D40" s="756"/>
      <c r="E40" s="757" t="n">
        <v>0</v>
      </c>
      <c r="F40" s="244" t="n">
        <v>0</v>
      </c>
      <c r="G40" s="244" t="n">
        <v>0</v>
      </c>
      <c r="H40" s="244" t="n">
        <v>0</v>
      </c>
      <c r="I40" s="758" t="n">
        <v>0</v>
      </c>
      <c r="J40" s="604" t="n">
        <f aca="false">ROUND(+E40+F40-G40-H40-I40,2)</f>
        <v>0</v>
      </c>
      <c r="K40" s="759" t="n">
        <v>0</v>
      </c>
    </row>
    <row r="41" customFormat="false" ht="15.75" hidden="true" customHeight="false" outlineLevel="0" collapsed="false">
      <c r="A41" s="754"/>
      <c r="B41" s="451"/>
      <c r="C41" s="755"/>
      <c r="D41" s="756"/>
      <c r="E41" s="757" t="n">
        <v>0</v>
      </c>
      <c r="F41" s="244" t="n">
        <v>0</v>
      </c>
      <c r="G41" s="244" t="n">
        <v>0</v>
      </c>
      <c r="H41" s="244" t="n">
        <v>0</v>
      </c>
      <c r="I41" s="758" t="n">
        <v>0</v>
      </c>
      <c r="J41" s="604" t="n">
        <f aca="false">ROUND(+E41+F41-G41-H41-I41,2)</f>
        <v>0</v>
      </c>
      <c r="K41" s="759" t="n">
        <v>0</v>
      </c>
    </row>
    <row r="42" customFormat="false" ht="15.75" hidden="true" customHeight="false" outlineLevel="0" collapsed="false">
      <c r="A42" s="754"/>
      <c r="B42" s="451"/>
      <c r="C42" s="755"/>
      <c r="D42" s="756"/>
      <c r="E42" s="757" t="n">
        <v>0</v>
      </c>
      <c r="F42" s="244" t="n">
        <v>0</v>
      </c>
      <c r="G42" s="244" t="n">
        <v>0</v>
      </c>
      <c r="H42" s="244" t="n">
        <v>0</v>
      </c>
      <c r="I42" s="758" t="n">
        <v>0</v>
      </c>
      <c r="J42" s="604" t="n">
        <f aca="false">ROUND(+E42+F42-G42-H42-I42,2)</f>
        <v>0</v>
      </c>
      <c r="K42" s="759" t="n">
        <v>0</v>
      </c>
    </row>
    <row r="43" customFormat="false" ht="15.75" hidden="true" customHeight="false" outlineLevel="0" collapsed="false">
      <c r="A43" s="754"/>
      <c r="B43" s="451"/>
      <c r="C43" s="755"/>
      <c r="D43" s="756"/>
      <c r="E43" s="757" t="n">
        <v>0</v>
      </c>
      <c r="F43" s="244" t="n">
        <v>0</v>
      </c>
      <c r="G43" s="244" t="n">
        <v>0</v>
      </c>
      <c r="H43" s="244" t="n">
        <v>0</v>
      </c>
      <c r="I43" s="758" t="n">
        <v>0</v>
      </c>
      <c r="J43" s="604" t="n">
        <f aca="false">ROUND(+E43+F43-G43-H43-I43,2)</f>
        <v>0</v>
      </c>
      <c r="K43" s="759" t="n">
        <v>0</v>
      </c>
    </row>
    <row r="44" customFormat="false" ht="15.75" hidden="true" customHeight="false" outlineLevel="0" collapsed="false">
      <c r="A44" s="754"/>
      <c r="B44" s="451"/>
      <c r="C44" s="755"/>
      <c r="D44" s="756"/>
      <c r="E44" s="757" t="n">
        <v>0</v>
      </c>
      <c r="F44" s="244" t="n">
        <v>0</v>
      </c>
      <c r="G44" s="244" t="n">
        <v>0</v>
      </c>
      <c r="H44" s="244" t="n">
        <v>0</v>
      </c>
      <c r="I44" s="758" t="n">
        <v>0</v>
      </c>
      <c r="J44" s="604" t="n">
        <f aca="false">ROUND(+E44+F44-G44-H44-I44,2)</f>
        <v>0</v>
      </c>
      <c r="K44" s="759" t="n">
        <v>0</v>
      </c>
    </row>
    <row r="45" customFormat="false" ht="15.75" hidden="true" customHeight="false" outlineLevel="0" collapsed="false">
      <c r="A45" s="754"/>
      <c r="B45" s="451"/>
      <c r="C45" s="755"/>
      <c r="D45" s="756"/>
      <c r="E45" s="757" t="n">
        <v>0</v>
      </c>
      <c r="F45" s="244" t="n">
        <v>0</v>
      </c>
      <c r="G45" s="244" t="n">
        <v>0</v>
      </c>
      <c r="H45" s="244" t="n">
        <v>0</v>
      </c>
      <c r="I45" s="758" t="n">
        <v>0</v>
      </c>
      <c r="J45" s="604" t="n">
        <f aca="false">ROUND(+E45+F45-G45-H45-I45,2)</f>
        <v>0</v>
      </c>
      <c r="K45" s="759" t="n">
        <v>0</v>
      </c>
    </row>
    <row r="46" customFormat="false" ht="15.75" hidden="true" customHeight="false" outlineLevel="0" collapsed="false">
      <c r="A46" s="754"/>
      <c r="B46" s="451"/>
      <c r="C46" s="755"/>
      <c r="D46" s="756"/>
      <c r="E46" s="757" t="n">
        <v>0</v>
      </c>
      <c r="F46" s="244" t="n">
        <v>0</v>
      </c>
      <c r="G46" s="244" t="n">
        <v>0</v>
      </c>
      <c r="H46" s="244" t="n">
        <v>0</v>
      </c>
      <c r="I46" s="758" t="n">
        <v>0</v>
      </c>
      <c r="J46" s="604" t="n">
        <f aca="false">ROUND(+E46+F46-G46-H46-I46,2)</f>
        <v>0</v>
      </c>
      <c r="K46" s="759" t="n">
        <v>0</v>
      </c>
    </row>
    <row r="47" customFormat="false" ht="15.75" hidden="true" customHeight="false" outlineLevel="0" collapsed="false">
      <c r="A47" s="754"/>
      <c r="B47" s="451"/>
      <c r="C47" s="755"/>
      <c r="D47" s="756"/>
      <c r="E47" s="757" t="n">
        <v>0</v>
      </c>
      <c r="F47" s="244" t="n">
        <v>0</v>
      </c>
      <c r="G47" s="244" t="n">
        <v>0</v>
      </c>
      <c r="H47" s="244" t="n">
        <v>0</v>
      </c>
      <c r="I47" s="758" t="n">
        <v>0</v>
      </c>
      <c r="J47" s="604" t="n">
        <f aca="false">ROUND(+E47+F47-G47-H47-I47,2)</f>
        <v>0</v>
      </c>
      <c r="K47" s="759" t="n">
        <v>0</v>
      </c>
    </row>
    <row r="48" customFormat="false" ht="15.75" hidden="true" customHeight="false" outlineLevel="0" collapsed="false">
      <c r="A48" s="754"/>
      <c r="B48" s="451"/>
      <c r="C48" s="755"/>
      <c r="D48" s="756"/>
      <c r="E48" s="757" t="n">
        <v>0</v>
      </c>
      <c r="F48" s="244" t="n">
        <v>0</v>
      </c>
      <c r="G48" s="244" t="n">
        <v>0</v>
      </c>
      <c r="H48" s="244" t="n">
        <v>0</v>
      </c>
      <c r="I48" s="758" t="n">
        <v>0</v>
      </c>
      <c r="J48" s="604" t="n">
        <f aca="false">ROUND(+E48+F48-G48-H48-I48,2)</f>
        <v>0</v>
      </c>
      <c r="K48" s="759" t="n">
        <v>0</v>
      </c>
    </row>
    <row r="49" customFormat="false" ht="15.75" hidden="true" customHeight="false" outlineLevel="0" collapsed="false">
      <c r="A49" s="754"/>
      <c r="B49" s="451"/>
      <c r="C49" s="755"/>
      <c r="D49" s="756"/>
      <c r="E49" s="757" t="n">
        <v>0</v>
      </c>
      <c r="F49" s="244" t="n">
        <v>0</v>
      </c>
      <c r="G49" s="244" t="n">
        <v>0</v>
      </c>
      <c r="H49" s="244" t="n">
        <v>0</v>
      </c>
      <c r="I49" s="758" t="n">
        <v>0</v>
      </c>
      <c r="J49" s="604" t="n">
        <f aca="false">ROUND(+E49+F49-G49-H49-I49,2)</f>
        <v>0</v>
      </c>
      <c r="K49" s="759" t="n">
        <v>0</v>
      </c>
    </row>
    <row r="50" customFormat="false" ht="15.75" hidden="true" customHeight="false" outlineLevel="0" collapsed="false">
      <c r="A50" s="754"/>
      <c r="B50" s="451"/>
      <c r="C50" s="755"/>
      <c r="D50" s="756"/>
      <c r="E50" s="757" t="n">
        <v>0</v>
      </c>
      <c r="F50" s="244" t="n">
        <v>0</v>
      </c>
      <c r="G50" s="244" t="n">
        <v>0</v>
      </c>
      <c r="H50" s="244" t="n">
        <v>0</v>
      </c>
      <c r="I50" s="758" t="n">
        <v>0</v>
      </c>
      <c r="J50" s="604" t="n">
        <f aca="false">ROUND(+E50+F50-G50-H50-I50,2)</f>
        <v>0</v>
      </c>
      <c r="K50" s="759" t="n">
        <v>0</v>
      </c>
    </row>
    <row r="51" customFormat="false" ht="15.75" hidden="true" customHeight="false" outlineLevel="0" collapsed="false">
      <c r="A51" s="754"/>
      <c r="B51" s="451"/>
      <c r="C51" s="755"/>
      <c r="D51" s="756"/>
      <c r="E51" s="757" t="n">
        <v>0</v>
      </c>
      <c r="F51" s="244" t="n">
        <v>0</v>
      </c>
      <c r="G51" s="244" t="n">
        <v>0</v>
      </c>
      <c r="H51" s="244" t="n">
        <v>0</v>
      </c>
      <c r="I51" s="758" t="n">
        <v>0</v>
      </c>
      <c r="J51" s="604" t="n">
        <f aca="false">ROUND(+E51+F51-G51-H51-I51,2)</f>
        <v>0</v>
      </c>
      <c r="K51" s="759" t="n">
        <v>0</v>
      </c>
    </row>
    <row r="52" customFormat="false" ht="15.75" hidden="true" customHeight="false" outlineLevel="0" collapsed="false">
      <c r="A52" s="754"/>
      <c r="B52" s="451"/>
      <c r="C52" s="755"/>
      <c r="D52" s="756"/>
      <c r="E52" s="757" t="n">
        <v>0</v>
      </c>
      <c r="F52" s="244" t="n">
        <v>0</v>
      </c>
      <c r="G52" s="244" t="n">
        <v>0</v>
      </c>
      <c r="H52" s="244" t="n">
        <v>0</v>
      </c>
      <c r="I52" s="758" t="n">
        <v>0</v>
      </c>
      <c r="J52" s="604" t="n">
        <f aca="false">ROUND(+E52+F52-G52-H52-I52,2)</f>
        <v>0</v>
      </c>
      <c r="K52" s="759" t="n">
        <v>0</v>
      </c>
    </row>
    <row r="53" customFormat="false" ht="15.75" hidden="true" customHeight="false" outlineLevel="0" collapsed="false">
      <c r="A53" s="754"/>
      <c r="B53" s="451"/>
      <c r="C53" s="755"/>
      <c r="D53" s="756"/>
      <c r="E53" s="757" t="n">
        <v>0</v>
      </c>
      <c r="F53" s="244" t="n">
        <v>0</v>
      </c>
      <c r="G53" s="244" t="n">
        <v>0</v>
      </c>
      <c r="H53" s="244" t="n">
        <v>0</v>
      </c>
      <c r="I53" s="758" t="n">
        <v>0</v>
      </c>
      <c r="J53" s="604" t="n">
        <f aca="false">ROUND(+E53+F53-G53-H53-I53,2)</f>
        <v>0</v>
      </c>
      <c r="K53" s="759" t="n">
        <v>0</v>
      </c>
    </row>
    <row r="54" customFormat="false" ht="15.75" hidden="true" customHeight="false" outlineLevel="0" collapsed="false">
      <c r="A54" s="754"/>
      <c r="B54" s="451"/>
      <c r="C54" s="755"/>
      <c r="D54" s="756"/>
      <c r="E54" s="757" t="n">
        <v>0</v>
      </c>
      <c r="F54" s="244" t="n">
        <v>0</v>
      </c>
      <c r="G54" s="244" t="n">
        <v>0</v>
      </c>
      <c r="H54" s="244" t="n">
        <v>0</v>
      </c>
      <c r="I54" s="758" t="n">
        <v>0</v>
      </c>
      <c r="J54" s="604" t="n">
        <f aca="false">ROUND(+E54+F54-G54-H54-I54,2)</f>
        <v>0</v>
      </c>
      <c r="K54" s="759" t="n">
        <v>0</v>
      </c>
    </row>
    <row r="55" customFormat="false" ht="15.75" hidden="true" customHeight="false" outlineLevel="0" collapsed="false">
      <c r="A55" s="754"/>
      <c r="B55" s="451"/>
      <c r="C55" s="755"/>
      <c r="D55" s="756"/>
      <c r="E55" s="757" t="n">
        <v>0</v>
      </c>
      <c r="F55" s="244" t="n">
        <v>0</v>
      </c>
      <c r="G55" s="244" t="n">
        <v>0</v>
      </c>
      <c r="H55" s="244" t="n">
        <v>0</v>
      </c>
      <c r="I55" s="758" t="n">
        <v>0</v>
      </c>
      <c r="J55" s="604" t="n">
        <f aca="false">ROUND(+E55+F55-G55-H55-I55,2)</f>
        <v>0</v>
      </c>
      <c r="K55" s="759" t="n">
        <v>0</v>
      </c>
    </row>
    <row r="56" customFormat="false" ht="15.75" hidden="true" customHeight="false" outlineLevel="0" collapsed="false">
      <c r="A56" s="754"/>
      <c r="B56" s="451"/>
      <c r="C56" s="755"/>
      <c r="D56" s="756"/>
      <c r="E56" s="757" t="n">
        <v>0</v>
      </c>
      <c r="F56" s="244" t="n">
        <v>0</v>
      </c>
      <c r="G56" s="244" t="n">
        <v>0</v>
      </c>
      <c r="H56" s="244" t="n">
        <v>0</v>
      </c>
      <c r="I56" s="758" t="n">
        <v>0</v>
      </c>
      <c r="J56" s="604" t="n">
        <f aca="false">ROUND(+E56+F56-G56-H56-I56,2)</f>
        <v>0</v>
      </c>
      <c r="K56" s="759" t="n">
        <v>0</v>
      </c>
    </row>
    <row r="57" customFormat="false" ht="15.75" hidden="true" customHeight="false" outlineLevel="0" collapsed="false">
      <c r="A57" s="754"/>
      <c r="B57" s="451"/>
      <c r="C57" s="755"/>
      <c r="D57" s="756"/>
      <c r="E57" s="757" t="n">
        <v>0</v>
      </c>
      <c r="F57" s="244" t="n">
        <v>0</v>
      </c>
      <c r="G57" s="244" t="n">
        <v>0</v>
      </c>
      <c r="H57" s="244" t="n">
        <v>0</v>
      </c>
      <c r="I57" s="758" t="n">
        <v>0</v>
      </c>
      <c r="J57" s="604" t="n">
        <f aca="false">ROUND(+E57+F57-G57-H57-I57,2)</f>
        <v>0</v>
      </c>
      <c r="K57" s="759" t="n">
        <v>0</v>
      </c>
    </row>
    <row r="58" customFormat="false" ht="15.75" hidden="true" customHeight="false" outlineLevel="0" collapsed="false">
      <c r="A58" s="754"/>
      <c r="B58" s="451"/>
      <c r="C58" s="755"/>
      <c r="D58" s="756"/>
      <c r="E58" s="757" t="n">
        <v>0</v>
      </c>
      <c r="F58" s="244" t="n">
        <v>0</v>
      </c>
      <c r="G58" s="244" t="n">
        <v>0</v>
      </c>
      <c r="H58" s="244" t="n">
        <v>0</v>
      </c>
      <c r="I58" s="758" t="n">
        <v>0</v>
      </c>
      <c r="J58" s="604" t="n">
        <f aca="false">ROUND(+E58+F58-G58-H58-I58,2)</f>
        <v>0</v>
      </c>
      <c r="K58" s="759" t="n">
        <v>0</v>
      </c>
    </row>
    <row r="59" customFormat="false" ht="15.75" hidden="true" customHeight="false" outlineLevel="0" collapsed="false">
      <c r="A59" s="754"/>
      <c r="B59" s="451"/>
      <c r="C59" s="755"/>
      <c r="D59" s="756"/>
      <c r="E59" s="757" t="n">
        <v>0</v>
      </c>
      <c r="F59" s="244" t="n">
        <v>0</v>
      </c>
      <c r="G59" s="244" t="n">
        <v>0</v>
      </c>
      <c r="H59" s="244" t="n">
        <v>0</v>
      </c>
      <c r="I59" s="758" t="n">
        <v>0</v>
      </c>
      <c r="J59" s="604" t="n">
        <f aca="false">ROUND(+E59+F59-G59-H59-I59,2)</f>
        <v>0</v>
      </c>
      <c r="K59" s="759" t="n">
        <v>0</v>
      </c>
    </row>
    <row r="60" customFormat="false" ht="15.75" hidden="true" customHeight="false" outlineLevel="0" collapsed="false">
      <c r="A60" s="754"/>
      <c r="B60" s="451"/>
      <c r="C60" s="755"/>
      <c r="D60" s="756"/>
      <c r="E60" s="757" t="n">
        <v>0</v>
      </c>
      <c r="F60" s="244" t="n">
        <v>0</v>
      </c>
      <c r="G60" s="244" t="n">
        <v>0</v>
      </c>
      <c r="H60" s="244" t="n">
        <v>0</v>
      </c>
      <c r="I60" s="758" t="n">
        <v>0</v>
      </c>
      <c r="J60" s="604" t="n">
        <f aca="false">ROUND(+E60+F60-G60-H60-I60,2)</f>
        <v>0</v>
      </c>
      <c r="K60" s="759" t="n">
        <v>0</v>
      </c>
    </row>
    <row r="61" customFormat="false" ht="15.75" hidden="true" customHeight="false" outlineLevel="0" collapsed="false">
      <c r="A61" s="754"/>
      <c r="B61" s="451"/>
      <c r="C61" s="755"/>
      <c r="D61" s="756"/>
      <c r="E61" s="757" t="n">
        <v>0</v>
      </c>
      <c r="F61" s="244" t="n">
        <v>0</v>
      </c>
      <c r="G61" s="244" t="n">
        <v>0</v>
      </c>
      <c r="H61" s="244" t="n">
        <v>0</v>
      </c>
      <c r="I61" s="758" t="n">
        <v>0</v>
      </c>
      <c r="J61" s="604" t="n">
        <f aca="false">ROUND(+E61+F61-G61-H61-I61,2)</f>
        <v>0</v>
      </c>
      <c r="K61" s="759" t="n">
        <v>0</v>
      </c>
    </row>
    <row r="62" customFormat="false" ht="15.75" hidden="true" customHeight="false" outlineLevel="0" collapsed="false">
      <c r="A62" s="754"/>
      <c r="B62" s="451"/>
      <c r="C62" s="755"/>
      <c r="D62" s="756"/>
      <c r="E62" s="757" t="n">
        <v>0</v>
      </c>
      <c r="F62" s="244" t="n">
        <v>0</v>
      </c>
      <c r="G62" s="244" t="n">
        <v>0</v>
      </c>
      <c r="H62" s="244" t="n">
        <v>0</v>
      </c>
      <c r="I62" s="758" t="n">
        <v>0</v>
      </c>
      <c r="J62" s="604" t="n">
        <f aca="false">ROUND(+E62+F62-G62-H62-I62,2)</f>
        <v>0</v>
      </c>
      <c r="K62" s="759" t="n">
        <v>0</v>
      </c>
    </row>
    <row r="63" customFormat="false" ht="15.75" hidden="true" customHeight="false" outlineLevel="0" collapsed="false">
      <c r="A63" s="754"/>
      <c r="B63" s="451"/>
      <c r="C63" s="755"/>
      <c r="D63" s="756"/>
      <c r="E63" s="757" t="n">
        <v>0</v>
      </c>
      <c r="F63" s="244" t="n">
        <v>0</v>
      </c>
      <c r="G63" s="244" t="n">
        <v>0</v>
      </c>
      <c r="H63" s="244" t="n">
        <v>0</v>
      </c>
      <c r="I63" s="758" t="n">
        <v>0</v>
      </c>
      <c r="J63" s="604" t="n">
        <f aca="false">ROUND(+E63+F63-G63-H63-I63,2)</f>
        <v>0</v>
      </c>
      <c r="K63" s="759" t="n">
        <v>0</v>
      </c>
    </row>
    <row r="64" customFormat="false" ht="15.75" hidden="true" customHeight="false" outlineLevel="0" collapsed="false">
      <c r="A64" s="754"/>
      <c r="B64" s="451"/>
      <c r="C64" s="755"/>
      <c r="D64" s="756"/>
      <c r="E64" s="757" t="n">
        <v>0</v>
      </c>
      <c r="F64" s="244" t="n">
        <v>0</v>
      </c>
      <c r="G64" s="244" t="n">
        <v>0</v>
      </c>
      <c r="H64" s="244" t="n">
        <v>0</v>
      </c>
      <c r="I64" s="758" t="n">
        <v>0</v>
      </c>
      <c r="J64" s="604" t="n">
        <f aca="false">ROUND(+E64+F64-G64-H64-I64,2)</f>
        <v>0</v>
      </c>
      <c r="K64" s="759" t="n">
        <v>0</v>
      </c>
    </row>
    <row r="65" customFormat="false" ht="15.75" hidden="true" customHeight="false" outlineLevel="0" collapsed="false">
      <c r="A65" s="754"/>
      <c r="B65" s="451"/>
      <c r="C65" s="755"/>
      <c r="D65" s="756"/>
      <c r="E65" s="757" t="n">
        <v>0</v>
      </c>
      <c r="F65" s="244" t="n">
        <v>0</v>
      </c>
      <c r="G65" s="244" t="n">
        <v>0</v>
      </c>
      <c r="H65" s="244" t="n">
        <v>0</v>
      </c>
      <c r="I65" s="758" t="n">
        <v>0</v>
      </c>
      <c r="J65" s="604" t="n">
        <f aca="false">ROUND(+E65+F65-G65-H65-I65,2)</f>
        <v>0</v>
      </c>
      <c r="K65" s="759" t="n">
        <v>0</v>
      </c>
    </row>
    <row r="66" customFormat="false" ht="15.75" hidden="true" customHeight="false" outlineLevel="0" collapsed="false">
      <c r="A66" s="754"/>
      <c r="B66" s="451"/>
      <c r="C66" s="755"/>
      <c r="D66" s="756"/>
      <c r="E66" s="757" t="n">
        <v>0</v>
      </c>
      <c r="F66" s="244" t="n">
        <v>0</v>
      </c>
      <c r="G66" s="244" t="n">
        <v>0</v>
      </c>
      <c r="H66" s="244" t="n">
        <v>0</v>
      </c>
      <c r="I66" s="758" t="n">
        <v>0</v>
      </c>
      <c r="J66" s="604" t="n">
        <f aca="false">ROUND(+E66+F66-G66-H66-I66,2)</f>
        <v>0</v>
      </c>
      <c r="K66" s="759" t="n">
        <v>0</v>
      </c>
    </row>
    <row r="67" customFormat="false" ht="15.75" hidden="true" customHeight="false" outlineLevel="0" collapsed="false">
      <c r="A67" s="754"/>
      <c r="B67" s="451"/>
      <c r="C67" s="755"/>
      <c r="D67" s="756"/>
      <c r="E67" s="757" t="n">
        <v>0</v>
      </c>
      <c r="F67" s="244" t="n">
        <v>0</v>
      </c>
      <c r="G67" s="244" t="n">
        <v>0</v>
      </c>
      <c r="H67" s="244" t="n">
        <v>0</v>
      </c>
      <c r="I67" s="758" t="n">
        <v>0</v>
      </c>
      <c r="J67" s="604" t="n">
        <f aca="false">ROUND(+E67+F67-G67-H67-I67,2)</f>
        <v>0</v>
      </c>
      <c r="K67" s="759" t="n">
        <v>0</v>
      </c>
    </row>
    <row r="68" customFormat="false" ht="15.75" hidden="true" customHeight="false" outlineLevel="0" collapsed="false">
      <c r="A68" s="754"/>
      <c r="B68" s="451"/>
      <c r="C68" s="755"/>
      <c r="D68" s="756"/>
      <c r="E68" s="757" t="n">
        <v>0</v>
      </c>
      <c r="F68" s="244" t="n">
        <v>0</v>
      </c>
      <c r="G68" s="244" t="n">
        <v>0</v>
      </c>
      <c r="H68" s="244" t="n">
        <v>0</v>
      </c>
      <c r="I68" s="758" t="n">
        <v>0</v>
      </c>
      <c r="J68" s="604" t="n">
        <f aca="false">ROUND(+E68+F68-G68-H68-I68,2)</f>
        <v>0</v>
      </c>
      <c r="K68" s="759" t="n">
        <v>0</v>
      </c>
    </row>
    <row r="69" customFormat="false" ht="15.75" hidden="true" customHeight="false" outlineLevel="0" collapsed="false">
      <c r="A69" s="754"/>
      <c r="B69" s="451"/>
      <c r="C69" s="755"/>
      <c r="D69" s="756"/>
      <c r="E69" s="757" t="n">
        <v>0</v>
      </c>
      <c r="F69" s="244" t="n">
        <v>0</v>
      </c>
      <c r="G69" s="244" t="n">
        <v>0</v>
      </c>
      <c r="H69" s="244" t="n">
        <v>0</v>
      </c>
      <c r="I69" s="758" t="n">
        <v>0</v>
      </c>
      <c r="J69" s="604" t="n">
        <f aca="false">ROUND(+E69+F69-G69-H69-I69,2)</f>
        <v>0</v>
      </c>
      <c r="K69" s="759" t="n">
        <v>0</v>
      </c>
    </row>
    <row r="70" customFormat="false" ht="15.75" hidden="true" customHeight="false" outlineLevel="0" collapsed="false">
      <c r="A70" s="754"/>
      <c r="B70" s="451"/>
      <c r="C70" s="755"/>
      <c r="D70" s="756"/>
      <c r="E70" s="757" t="n">
        <v>0</v>
      </c>
      <c r="F70" s="244" t="n">
        <v>0</v>
      </c>
      <c r="G70" s="244" t="n">
        <v>0</v>
      </c>
      <c r="H70" s="244" t="n">
        <v>0</v>
      </c>
      <c r="I70" s="758" t="n">
        <v>0</v>
      </c>
      <c r="J70" s="604" t="n">
        <f aca="false">ROUND(+E70+F70-G70-H70-I70,2)</f>
        <v>0</v>
      </c>
      <c r="K70" s="759" t="n">
        <v>0</v>
      </c>
    </row>
    <row r="71" customFormat="false" ht="15.75" hidden="true" customHeight="false" outlineLevel="0" collapsed="false">
      <c r="A71" s="754"/>
      <c r="B71" s="451"/>
      <c r="C71" s="755"/>
      <c r="D71" s="756"/>
      <c r="E71" s="757" t="n">
        <v>0</v>
      </c>
      <c r="F71" s="244" t="n">
        <v>0</v>
      </c>
      <c r="G71" s="244" t="n">
        <v>0</v>
      </c>
      <c r="H71" s="244" t="n">
        <v>0</v>
      </c>
      <c r="I71" s="758" t="n">
        <v>0</v>
      </c>
      <c r="J71" s="604" t="n">
        <f aca="false">ROUND(+E71+F71-G71-H71-I71,2)</f>
        <v>0</v>
      </c>
      <c r="K71" s="759" t="n">
        <v>0</v>
      </c>
    </row>
    <row r="72" customFormat="false" ht="15.75" hidden="true" customHeight="false" outlineLevel="0" collapsed="false">
      <c r="A72" s="754"/>
      <c r="B72" s="451"/>
      <c r="C72" s="755"/>
      <c r="D72" s="756"/>
      <c r="E72" s="757" t="n">
        <v>0</v>
      </c>
      <c r="F72" s="244" t="n">
        <v>0</v>
      </c>
      <c r="G72" s="244" t="n">
        <v>0</v>
      </c>
      <c r="H72" s="244" t="n">
        <v>0</v>
      </c>
      <c r="I72" s="758" t="n">
        <v>0</v>
      </c>
      <c r="J72" s="604" t="n">
        <f aca="false">ROUND(+E72+F72-G72-H72-I72,2)</f>
        <v>0</v>
      </c>
      <c r="K72" s="759" t="n">
        <v>0</v>
      </c>
    </row>
    <row r="73" customFormat="false" ht="15.75" hidden="true" customHeight="false" outlineLevel="0" collapsed="false">
      <c r="A73" s="754"/>
      <c r="B73" s="451"/>
      <c r="C73" s="755"/>
      <c r="D73" s="756"/>
      <c r="E73" s="757" t="n">
        <v>0</v>
      </c>
      <c r="F73" s="244" t="n">
        <v>0</v>
      </c>
      <c r="G73" s="244" t="n">
        <v>0</v>
      </c>
      <c r="H73" s="244" t="n">
        <v>0</v>
      </c>
      <c r="I73" s="758" t="n">
        <v>0</v>
      </c>
      <c r="J73" s="604" t="n">
        <f aca="false">ROUND(+E73+F73-G73-H73-I73,2)</f>
        <v>0</v>
      </c>
      <c r="K73" s="759" t="n">
        <v>0</v>
      </c>
    </row>
    <row r="74" customFormat="false" ht="15.75" hidden="true" customHeight="false" outlineLevel="0" collapsed="false">
      <c r="A74" s="754"/>
      <c r="B74" s="451"/>
      <c r="C74" s="755"/>
      <c r="D74" s="756"/>
      <c r="E74" s="757" t="n">
        <v>0</v>
      </c>
      <c r="F74" s="244" t="n">
        <v>0</v>
      </c>
      <c r="G74" s="244" t="n">
        <v>0</v>
      </c>
      <c r="H74" s="244" t="n">
        <v>0</v>
      </c>
      <c r="I74" s="758" t="n">
        <v>0</v>
      </c>
      <c r="J74" s="604" t="n">
        <f aca="false">ROUND(+E74+F74-G74-H74-I74,2)</f>
        <v>0</v>
      </c>
      <c r="K74" s="759" t="n">
        <v>0</v>
      </c>
    </row>
    <row r="75" customFormat="false" ht="15.75" hidden="true" customHeight="false" outlineLevel="0" collapsed="false">
      <c r="A75" s="754"/>
      <c r="B75" s="451"/>
      <c r="C75" s="755"/>
      <c r="D75" s="756"/>
      <c r="E75" s="757" t="n">
        <v>0</v>
      </c>
      <c r="F75" s="244" t="n">
        <v>0</v>
      </c>
      <c r="G75" s="244" t="n">
        <v>0</v>
      </c>
      <c r="H75" s="244" t="n">
        <v>0</v>
      </c>
      <c r="I75" s="758" t="n">
        <v>0</v>
      </c>
      <c r="J75" s="604" t="n">
        <f aca="false">ROUND(+E75+F75-G75-H75-I75,2)</f>
        <v>0</v>
      </c>
      <c r="K75" s="759" t="n">
        <v>0</v>
      </c>
    </row>
    <row r="76" customFormat="false" ht="15.75" hidden="true" customHeight="false" outlineLevel="0" collapsed="false">
      <c r="A76" s="754"/>
      <c r="B76" s="451"/>
      <c r="C76" s="755"/>
      <c r="D76" s="756"/>
      <c r="E76" s="757" t="n">
        <v>0</v>
      </c>
      <c r="F76" s="244" t="n">
        <v>0</v>
      </c>
      <c r="G76" s="244" t="n">
        <v>0</v>
      </c>
      <c r="H76" s="244" t="n">
        <v>0</v>
      </c>
      <c r="I76" s="758" t="n">
        <v>0</v>
      </c>
      <c r="J76" s="604" t="n">
        <f aca="false">ROUND(+E76+F76-G76-H76-I76,2)</f>
        <v>0</v>
      </c>
      <c r="K76" s="759" t="n">
        <v>0</v>
      </c>
    </row>
    <row r="77" customFormat="false" ht="15.75" hidden="true" customHeight="false" outlineLevel="0" collapsed="false">
      <c r="A77" s="754"/>
      <c r="B77" s="451"/>
      <c r="C77" s="755"/>
      <c r="D77" s="756"/>
      <c r="E77" s="757" t="n">
        <v>0</v>
      </c>
      <c r="F77" s="244" t="n">
        <v>0</v>
      </c>
      <c r="G77" s="244" t="n">
        <v>0</v>
      </c>
      <c r="H77" s="244" t="n">
        <v>0</v>
      </c>
      <c r="I77" s="758" t="n">
        <v>0</v>
      </c>
      <c r="J77" s="604" t="n">
        <f aca="false">ROUND(+E77+F77-G77-H77-I77,2)</f>
        <v>0</v>
      </c>
      <c r="K77" s="759" t="n">
        <v>0</v>
      </c>
    </row>
    <row r="78" customFormat="false" ht="15.75" hidden="true" customHeight="false" outlineLevel="0" collapsed="false">
      <c r="A78" s="754"/>
      <c r="B78" s="451"/>
      <c r="C78" s="755"/>
      <c r="D78" s="756"/>
      <c r="E78" s="757" t="n">
        <v>0</v>
      </c>
      <c r="F78" s="244" t="n">
        <v>0</v>
      </c>
      <c r="G78" s="244" t="n">
        <v>0</v>
      </c>
      <c r="H78" s="244" t="n">
        <v>0</v>
      </c>
      <c r="I78" s="758" t="n">
        <v>0</v>
      </c>
      <c r="J78" s="604" t="n">
        <f aca="false">ROUND(+E78+F78-G78-H78-I78,2)</f>
        <v>0</v>
      </c>
      <c r="K78" s="759" t="n">
        <v>0</v>
      </c>
    </row>
    <row r="79" customFormat="false" ht="15.75" hidden="true" customHeight="false" outlineLevel="0" collapsed="false">
      <c r="A79" s="754"/>
      <c r="B79" s="451"/>
      <c r="C79" s="755"/>
      <c r="D79" s="756"/>
      <c r="E79" s="757" t="n">
        <v>0</v>
      </c>
      <c r="F79" s="244" t="n">
        <v>0</v>
      </c>
      <c r="G79" s="244" t="n">
        <v>0</v>
      </c>
      <c r="H79" s="244" t="n">
        <v>0</v>
      </c>
      <c r="I79" s="758" t="n">
        <v>0</v>
      </c>
      <c r="J79" s="604" t="n">
        <f aca="false">ROUND(+E79+F79-G79-H79-I79,2)</f>
        <v>0</v>
      </c>
      <c r="K79" s="759" t="n">
        <v>0</v>
      </c>
    </row>
    <row r="80" customFormat="false" ht="15.75" hidden="true" customHeight="false" outlineLevel="0" collapsed="false">
      <c r="A80" s="754"/>
      <c r="B80" s="451"/>
      <c r="C80" s="755"/>
      <c r="D80" s="756"/>
      <c r="E80" s="757" t="n">
        <v>0</v>
      </c>
      <c r="F80" s="244" t="n">
        <v>0</v>
      </c>
      <c r="G80" s="244" t="n">
        <v>0</v>
      </c>
      <c r="H80" s="244" t="n">
        <v>0</v>
      </c>
      <c r="I80" s="758" t="n">
        <v>0</v>
      </c>
      <c r="J80" s="604" t="n">
        <f aca="false">ROUND(+E80+F80-G80-H80-I80,2)</f>
        <v>0</v>
      </c>
      <c r="K80" s="759" t="n">
        <v>0</v>
      </c>
    </row>
    <row r="81" customFormat="false" ht="15.75" hidden="true" customHeight="false" outlineLevel="0" collapsed="false">
      <c r="A81" s="754"/>
      <c r="B81" s="451"/>
      <c r="C81" s="755"/>
      <c r="D81" s="756"/>
      <c r="E81" s="757" t="n">
        <v>0</v>
      </c>
      <c r="F81" s="244" t="n">
        <v>0</v>
      </c>
      <c r="G81" s="244" t="n">
        <v>0</v>
      </c>
      <c r="H81" s="244" t="n">
        <v>0</v>
      </c>
      <c r="I81" s="758" t="n">
        <v>0</v>
      </c>
      <c r="J81" s="604" t="n">
        <f aca="false">ROUND(+E81+F81-G81-H81-I81,2)</f>
        <v>0</v>
      </c>
      <c r="K81" s="759" t="n">
        <v>0</v>
      </c>
    </row>
    <row r="82" customFormat="false" ht="15.75" hidden="true" customHeight="false" outlineLevel="0" collapsed="false">
      <c r="A82" s="754"/>
      <c r="B82" s="451"/>
      <c r="C82" s="755"/>
      <c r="D82" s="756"/>
      <c r="E82" s="757" t="n">
        <v>0</v>
      </c>
      <c r="F82" s="244" t="n">
        <v>0</v>
      </c>
      <c r="G82" s="244" t="n">
        <v>0</v>
      </c>
      <c r="H82" s="244" t="n">
        <v>0</v>
      </c>
      <c r="I82" s="758" t="n">
        <v>0</v>
      </c>
      <c r="J82" s="604" t="n">
        <f aca="false">ROUND(+E82+F82-G82-H82-I82,2)</f>
        <v>0</v>
      </c>
      <c r="K82" s="759" t="n">
        <v>0</v>
      </c>
    </row>
    <row r="83" customFormat="false" ht="15.75" hidden="true" customHeight="false" outlineLevel="0" collapsed="false">
      <c r="A83" s="754"/>
      <c r="B83" s="451"/>
      <c r="C83" s="755"/>
      <c r="D83" s="756"/>
      <c r="E83" s="757" t="n">
        <v>0</v>
      </c>
      <c r="F83" s="244" t="n">
        <v>0</v>
      </c>
      <c r="G83" s="244" t="n">
        <v>0</v>
      </c>
      <c r="H83" s="244" t="n">
        <v>0</v>
      </c>
      <c r="I83" s="758" t="n">
        <v>0</v>
      </c>
      <c r="J83" s="604" t="n">
        <f aca="false">ROUND(+E83+F83-G83-H83-I83,2)</f>
        <v>0</v>
      </c>
      <c r="K83" s="759" t="n">
        <v>0</v>
      </c>
    </row>
    <row r="84" customFormat="false" ht="15.75" hidden="true" customHeight="false" outlineLevel="0" collapsed="false">
      <c r="A84" s="754"/>
      <c r="B84" s="451"/>
      <c r="C84" s="755"/>
      <c r="D84" s="756"/>
      <c r="E84" s="757" t="n">
        <v>0</v>
      </c>
      <c r="F84" s="244" t="n">
        <v>0</v>
      </c>
      <c r="G84" s="244" t="n">
        <v>0</v>
      </c>
      <c r="H84" s="244" t="n">
        <v>0</v>
      </c>
      <c r="I84" s="758" t="n">
        <v>0</v>
      </c>
      <c r="J84" s="604" t="n">
        <f aca="false">ROUND(+E84+F84-G84-H84-I84,2)</f>
        <v>0</v>
      </c>
      <c r="K84" s="759" t="n">
        <v>0</v>
      </c>
    </row>
    <row r="85" customFormat="false" ht="15.75" hidden="true" customHeight="false" outlineLevel="0" collapsed="false">
      <c r="A85" s="754"/>
      <c r="B85" s="451"/>
      <c r="C85" s="755"/>
      <c r="D85" s="756"/>
      <c r="E85" s="757" t="n">
        <v>0</v>
      </c>
      <c r="F85" s="244" t="n">
        <v>0</v>
      </c>
      <c r="G85" s="244" t="n">
        <v>0</v>
      </c>
      <c r="H85" s="244" t="n">
        <v>0</v>
      </c>
      <c r="I85" s="758" t="n">
        <v>0</v>
      </c>
      <c r="J85" s="604" t="n">
        <f aca="false">ROUND(+E85+F85-G85-H85-I85,2)</f>
        <v>0</v>
      </c>
      <c r="K85" s="759" t="n">
        <v>0</v>
      </c>
    </row>
    <row r="86" customFormat="false" ht="15.75" hidden="true" customHeight="false" outlineLevel="0" collapsed="false">
      <c r="A86" s="754"/>
      <c r="B86" s="451"/>
      <c r="C86" s="755"/>
      <c r="D86" s="756"/>
      <c r="E86" s="757" t="n">
        <v>0</v>
      </c>
      <c r="F86" s="244" t="n">
        <v>0</v>
      </c>
      <c r="G86" s="244" t="n">
        <v>0</v>
      </c>
      <c r="H86" s="244" t="n">
        <v>0</v>
      </c>
      <c r="I86" s="758" t="n">
        <v>0</v>
      </c>
      <c r="J86" s="604" t="n">
        <f aca="false">ROUND(+E86+F86-G86-H86-I86,2)</f>
        <v>0</v>
      </c>
      <c r="K86" s="759" t="n">
        <v>0</v>
      </c>
    </row>
    <row r="87" customFormat="false" ht="15.75" hidden="true" customHeight="false" outlineLevel="0" collapsed="false">
      <c r="A87" s="754"/>
      <c r="B87" s="451"/>
      <c r="C87" s="755"/>
      <c r="D87" s="756"/>
      <c r="E87" s="757" t="n">
        <v>0</v>
      </c>
      <c r="F87" s="244" t="n">
        <v>0</v>
      </c>
      <c r="G87" s="244" t="n">
        <v>0</v>
      </c>
      <c r="H87" s="244" t="n">
        <v>0</v>
      </c>
      <c r="I87" s="758" t="n">
        <v>0</v>
      </c>
      <c r="J87" s="604" t="n">
        <f aca="false">ROUND(+E87+F87-G87-H87-I87,2)</f>
        <v>0</v>
      </c>
      <c r="K87" s="759" t="n">
        <v>0</v>
      </c>
    </row>
    <row r="88" customFormat="false" ht="15.75" hidden="true" customHeight="false" outlineLevel="0" collapsed="false">
      <c r="A88" s="754"/>
      <c r="B88" s="451"/>
      <c r="C88" s="755"/>
      <c r="D88" s="756"/>
      <c r="E88" s="757" t="n">
        <v>0</v>
      </c>
      <c r="F88" s="244" t="n">
        <v>0</v>
      </c>
      <c r="G88" s="244" t="n">
        <v>0</v>
      </c>
      <c r="H88" s="244" t="n">
        <v>0</v>
      </c>
      <c r="I88" s="758" t="n">
        <v>0</v>
      </c>
      <c r="J88" s="604" t="n">
        <f aca="false">ROUND(+E88+F88-G88-H88-I88,2)</f>
        <v>0</v>
      </c>
      <c r="K88" s="759" t="n">
        <v>0</v>
      </c>
    </row>
    <row r="89" customFormat="false" ht="15.75" hidden="true" customHeight="false" outlineLevel="0" collapsed="false">
      <c r="A89" s="754"/>
      <c r="B89" s="451"/>
      <c r="C89" s="755"/>
      <c r="D89" s="756"/>
      <c r="E89" s="757" t="n">
        <v>0</v>
      </c>
      <c r="F89" s="244" t="n">
        <v>0</v>
      </c>
      <c r="G89" s="244" t="n">
        <v>0</v>
      </c>
      <c r="H89" s="244" t="n">
        <v>0</v>
      </c>
      <c r="I89" s="758" t="n">
        <v>0</v>
      </c>
      <c r="J89" s="604" t="n">
        <f aca="false">ROUND(+E89+F89-G89-H89-I89,2)</f>
        <v>0</v>
      </c>
      <c r="K89" s="759" t="n">
        <v>0</v>
      </c>
    </row>
    <row r="90" customFormat="false" ht="15.75" hidden="true" customHeight="false" outlineLevel="0" collapsed="false">
      <c r="A90" s="754"/>
      <c r="B90" s="451"/>
      <c r="C90" s="755"/>
      <c r="D90" s="756"/>
      <c r="E90" s="757" t="n">
        <v>0</v>
      </c>
      <c r="F90" s="244" t="n">
        <v>0</v>
      </c>
      <c r="G90" s="244" t="n">
        <v>0</v>
      </c>
      <c r="H90" s="244" t="n">
        <v>0</v>
      </c>
      <c r="I90" s="758" t="n">
        <v>0</v>
      </c>
      <c r="J90" s="604" t="n">
        <f aca="false">ROUND(+E90+F90-G90-H90-I90,2)</f>
        <v>0</v>
      </c>
      <c r="K90" s="759" t="n">
        <v>0</v>
      </c>
    </row>
    <row r="91" customFormat="false" ht="15.75" hidden="true" customHeight="false" outlineLevel="0" collapsed="false">
      <c r="A91" s="754"/>
      <c r="B91" s="451"/>
      <c r="C91" s="755"/>
      <c r="D91" s="756"/>
      <c r="E91" s="757" t="n">
        <v>0</v>
      </c>
      <c r="F91" s="244" t="n">
        <v>0</v>
      </c>
      <c r="G91" s="244" t="n">
        <v>0</v>
      </c>
      <c r="H91" s="244" t="n">
        <v>0</v>
      </c>
      <c r="I91" s="758" t="n">
        <v>0</v>
      </c>
      <c r="J91" s="604" t="n">
        <f aca="false">ROUND(+E91+F91-G91-H91-I91,2)</f>
        <v>0</v>
      </c>
      <c r="K91" s="759" t="n">
        <v>0</v>
      </c>
    </row>
    <row r="92" customFormat="false" ht="15.75" hidden="true" customHeight="false" outlineLevel="0" collapsed="false">
      <c r="A92" s="754"/>
      <c r="B92" s="451"/>
      <c r="C92" s="755"/>
      <c r="D92" s="756"/>
      <c r="E92" s="757" t="n">
        <v>0</v>
      </c>
      <c r="F92" s="244" t="n">
        <v>0</v>
      </c>
      <c r="G92" s="244" t="n">
        <v>0</v>
      </c>
      <c r="H92" s="244" t="n">
        <v>0</v>
      </c>
      <c r="I92" s="758" t="n">
        <v>0</v>
      </c>
      <c r="J92" s="604" t="n">
        <f aca="false">ROUND(+E92+F92-G92-H92-I92,2)</f>
        <v>0</v>
      </c>
      <c r="K92" s="759" t="n">
        <v>0</v>
      </c>
    </row>
    <row r="93" customFormat="false" ht="15.75" hidden="true" customHeight="false" outlineLevel="0" collapsed="false">
      <c r="A93" s="754"/>
      <c r="B93" s="451"/>
      <c r="C93" s="755"/>
      <c r="D93" s="756"/>
      <c r="E93" s="757" t="n">
        <v>0</v>
      </c>
      <c r="F93" s="244" t="n">
        <v>0</v>
      </c>
      <c r="G93" s="244" t="n">
        <v>0</v>
      </c>
      <c r="H93" s="244" t="n">
        <v>0</v>
      </c>
      <c r="I93" s="758" t="n">
        <v>0</v>
      </c>
      <c r="J93" s="604" t="n">
        <f aca="false">ROUND(+E93+F93-G93-H93-I93,2)</f>
        <v>0</v>
      </c>
      <c r="K93" s="759" t="n">
        <v>0</v>
      </c>
    </row>
    <row r="94" customFormat="false" ht="15.75" hidden="true" customHeight="false" outlineLevel="0" collapsed="false">
      <c r="A94" s="754"/>
      <c r="B94" s="451"/>
      <c r="C94" s="755"/>
      <c r="D94" s="756"/>
      <c r="E94" s="757" t="n">
        <v>0</v>
      </c>
      <c r="F94" s="244" t="n">
        <v>0</v>
      </c>
      <c r="G94" s="244" t="n">
        <v>0</v>
      </c>
      <c r="H94" s="244" t="n">
        <v>0</v>
      </c>
      <c r="I94" s="758" t="n">
        <v>0</v>
      </c>
      <c r="J94" s="604" t="n">
        <f aca="false">ROUND(+E94+F94-G94-H94-I94,2)</f>
        <v>0</v>
      </c>
      <c r="K94" s="759" t="n">
        <v>0</v>
      </c>
    </row>
    <row r="95" customFormat="false" ht="15.75" hidden="true" customHeight="false" outlineLevel="0" collapsed="false">
      <c r="A95" s="754"/>
      <c r="B95" s="451"/>
      <c r="C95" s="755"/>
      <c r="D95" s="756"/>
      <c r="E95" s="757" t="n">
        <v>0</v>
      </c>
      <c r="F95" s="244" t="n">
        <v>0</v>
      </c>
      <c r="G95" s="244" t="n">
        <v>0</v>
      </c>
      <c r="H95" s="244" t="n">
        <v>0</v>
      </c>
      <c r="I95" s="758" t="n">
        <v>0</v>
      </c>
      <c r="J95" s="604" t="n">
        <f aca="false">ROUND(+E95+F95-G95-H95-I95,2)</f>
        <v>0</v>
      </c>
      <c r="K95" s="759" t="n">
        <v>0</v>
      </c>
    </row>
    <row r="96" customFormat="false" ht="15.75" hidden="true" customHeight="false" outlineLevel="0" collapsed="false">
      <c r="A96" s="754"/>
      <c r="B96" s="451"/>
      <c r="C96" s="755"/>
      <c r="D96" s="756"/>
      <c r="E96" s="757" t="n">
        <v>0</v>
      </c>
      <c r="F96" s="244" t="n">
        <v>0</v>
      </c>
      <c r="G96" s="244" t="n">
        <v>0</v>
      </c>
      <c r="H96" s="244" t="n">
        <v>0</v>
      </c>
      <c r="I96" s="758" t="n">
        <v>0</v>
      </c>
      <c r="J96" s="604" t="n">
        <f aca="false">ROUND(+E96+F96-G96-H96-I96,2)</f>
        <v>0</v>
      </c>
      <c r="K96" s="759" t="n">
        <v>0</v>
      </c>
    </row>
    <row r="97" customFormat="false" ht="15.75" hidden="true" customHeight="false" outlineLevel="0" collapsed="false">
      <c r="A97" s="754"/>
      <c r="B97" s="451"/>
      <c r="C97" s="755"/>
      <c r="D97" s="756"/>
      <c r="E97" s="757" t="n">
        <v>0</v>
      </c>
      <c r="F97" s="244" t="n">
        <v>0</v>
      </c>
      <c r="G97" s="244" t="n">
        <v>0</v>
      </c>
      <c r="H97" s="244" t="n">
        <v>0</v>
      </c>
      <c r="I97" s="758" t="n">
        <v>0</v>
      </c>
      <c r="J97" s="604" t="n">
        <f aca="false">ROUND(+E97+F97-G97-H97-I97,2)</f>
        <v>0</v>
      </c>
      <c r="K97" s="759" t="n">
        <v>0</v>
      </c>
    </row>
    <row r="98" customFormat="false" ht="15.75" hidden="true" customHeight="false" outlineLevel="0" collapsed="false">
      <c r="A98" s="754"/>
      <c r="B98" s="451"/>
      <c r="C98" s="755"/>
      <c r="D98" s="756"/>
      <c r="E98" s="757" t="n">
        <v>0</v>
      </c>
      <c r="F98" s="244" t="n">
        <v>0</v>
      </c>
      <c r="G98" s="244" t="n">
        <v>0</v>
      </c>
      <c r="H98" s="244" t="n">
        <v>0</v>
      </c>
      <c r="I98" s="758" t="n">
        <v>0</v>
      </c>
      <c r="J98" s="604" t="n">
        <f aca="false">ROUND(+E98+F98-G98-H98-I98,2)</f>
        <v>0</v>
      </c>
      <c r="K98" s="759" t="n">
        <v>0</v>
      </c>
    </row>
    <row r="99" customFormat="false" ht="15.75" hidden="true" customHeight="false" outlineLevel="0" collapsed="false">
      <c r="A99" s="754"/>
      <c r="B99" s="451"/>
      <c r="C99" s="755"/>
      <c r="D99" s="756"/>
      <c r="E99" s="757" t="n">
        <v>0</v>
      </c>
      <c r="F99" s="244" t="n">
        <v>0</v>
      </c>
      <c r="G99" s="244" t="n">
        <v>0</v>
      </c>
      <c r="H99" s="244" t="n">
        <v>0</v>
      </c>
      <c r="I99" s="758" t="n">
        <v>0</v>
      </c>
      <c r="J99" s="604" t="n">
        <f aca="false">ROUND(+E99+F99-G99-H99-I99,2)</f>
        <v>0</v>
      </c>
      <c r="K99" s="759" t="n">
        <v>0</v>
      </c>
    </row>
    <row r="100" customFormat="false" ht="15.75" hidden="true" customHeight="false" outlineLevel="0" collapsed="false">
      <c r="A100" s="754"/>
      <c r="B100" s="451"/>
      <c r="C100" s="755"/>
      <c r="D100" s="756"/>
      <c r="E100" s="757" t="n">
        <v>0</v>
      </c>
      <c r="F100" s="244" t="n">
        <v>0</v>
      </c>
      <c r="G100" s="244" t="n">
        <v>0</v>
      </c>
      <c r="H100" s="244" t="n">
        <v>0</v>
      </c>
      <c r="I100" s="758" t="n">
        <v>0</v>
      </c>
      <c r="J100" s="604" t="n">
        <f aca="false">ROUND(+E100+F100-G100-H100-I100,2)</f>
        <v>0</v>
      </c>
      <c r="K100" s="759" t="n">
        <v>0</v>
      </c>
    </row>
    <row r="101" customFormat="false" ht="15.75" hidden="true" customHeight="false" outlineLevel="0" collapsed="false">
      <c r="A101" s="754"/>
      <c r="B101" s="451"/>
      <c r="C101" s="755"/>
      <c r="D101" s="756"/>
      <c r="E101" s="757" t="n">
        <v>0</v>
      </c>
      <c r="F101" s="244" t="n">
        <v>0</v>
      </c>
      <c r="G101" s="244" t="n">
        <v>0</v>
      </c>
      <c r="H101" s="244" t="n">
        <v>0</v>
      </c>
      <c r="I101" s="758" t="n">
        <v>0</v>
      </c>
      <c r="J101" s="604" t="n">
        <f aca="false">ROUND(+E101+F101-G101-H101-I101,2)</f>
        <v>0</v>
      </c>
      <c r="K101" s="759" t="n">
        <v>0</v>
      </c>
    </row>
    <row r="102" customFormat="false" ht="15.75" hidden="true" customHeight="false" outlineLevel="0" collapsed="false">
      <c r="A102" s="754"/>
      <c r="B102" s="451"/>
      <c r="C102" s="755"/>
      <c r="D102" s="756"/>
      <c r="E102" s="757" t="n">
        <v>0</v>
      </c>
      <c r="F102" s="244" t="n">
        <v>0</v>
      </c>
      <c r="G102" s="244" t="n">
        <v>0</v>
      </c>
      <c r="H102" s="244" t="n">
        <v>0</v>
      </c>
      <c r="I102" s="758" t="n">
        <v>0</v>
      </c>
      <c r="J102" s="604" t="n">
        <f aca="false">ROUND(+E102+F102-G102-H102-I102,2)</f>
        <v>0</v>
      </c>
      <c r="K102" s="759" t="n">
        <v>0</v>
      </c>
    </row>
    <row r="103" customFormat="false" ht="15.75" hidden="true" customHeight="false" outlineLevel="0" collapsed="false">
      <c r="A103" s="754"/>
      <c r="B103" s="451"/>
      <c r="C103" s="755"/>
      <c r="D103" s="756"/>
      <c r="E103" s="757" t="n">
        <v>0</v>
      </c>
      <c r="F103" s="244" t="n">
        <v>0</v>
      </c>
      <c r="G103" s="244" t="n">
        <v>0</v>
      </c>
      <c r="H103" s="244" t="n">
        <v>0</v>
      </c>
      <c r="I103" s="758" t="n">
        <v>0</v>
      </c>
      <c r="J103" s="604" t="n">
        <f aca="false">ROUND(+E103+F103-G103-H103-I103,2)</f>
        <v>0</v>
      </c>
      <c r="K103" s="759" t="n">
        <v>0</v>
      </c>
    </row>
    <row r="104" customFormat="false" ht="15.75" hidden="true" customHeight="false" outlineLevel="0" collapsed="false">
      <c r="A104" s="754"/>
      <c r="B104" s="451"/>
      <c r="C104" s="755"/>
      <c r="D104" s="756"/>
      <c r="E104" s="757" t="n">
        <v>0</v>
      </c>
      <c r="F104" s="244" t="n">
        <v>0</v>
      </c>
      <c r="G104" s="244" t="n">
        <v>0</v>
      </c>
      <c r="H104" s="244" t="n">
        <v>0</v>
      </c>
      <c r="I104" s="758" t="n">
        <v>0</v>
      </c>
      <c r="J104" s="604" t="n">
        <f aca="false">ROUND(+E104+F104-G104-H104-I104,2)</f>
        <v>0</v>
      </c>
      <c r="K104" s="759" t="n">
        <v>0</v>
      </c>
    </row>
    <row r="105" customFormat="false" ht="15.75" hidden="true" customHeight="false" outlineLevel="0" collapsed="false">
      <c r="A105" s="754"/>
      <c r="B105" s="451"/>
      <c r="C105" s="755"/>
      <c r="D105" s="756"/>
      <c r="E105" s="757" t="n">
        <v>0</v>
      </c>
      <c r="F105" s="244" t="n">
        <v>0</v>
      </c>
      <c r="G105" s="244" t="n">
        <v>0</v>
      </c>
      <c r="H105" s="244" t="n">
        <v>0</v>
      </c>
      <c r="I105" s="758" t="n">
        <v>0</v>
      </c>
      <c r="J105" s="604" t="n">
        <f aca="false">ROUND(+E105+F105-G105-H105-I105,2)</f>
        <v>0</v>
      </c>
      <c r="K105" s="759" t="n">
        <v>0</v>
      </c>
    </row>
    <row r="106" customFormat="false" ht="15.75" hidden="true" customHeight="false" outlineLevel="0" collapsed="false">
      <c r="A106" s="754"/>
      <c r="B106" s="451"/>
      <c r="C106" s="755"/>
      <c r="D106" s="756"/>
      <c r="E106" s="757" t="n">
        <v>0</v>
      </c>
      <c r="F106" s="244" t="n">
        <v>0</v>
      </c>
      <c r="G106" s="244" t="n">
        <v>0</v>
      </c>
      <c r="H106" s="244" t="n">
        <v>0</v>
      </c>
      <c r="I106" s="758" t="n">
        <v>0</v>
      </c>
      <c r="J106" s="604" t="n">
        <f aca="false">ROUND(+E106+F106-G106-H106-I106,2)</f>
        <v>0</v>
      </c>
      <c r="K106" s="759" t="n">
        <v>0</v>
      </c>
    </row>
    <row r="107" customFormat="false" ht="15.75" hidden="true" customHeight="false" outlineLevel="0" collapsed="false">
      <c r="A107" s="754"/>
      <c r="B107" s="451"/>
      <c r="C107" s="755"/>
      <c r="D107" s="756"/>
      <c r="E107" s="757" t="n">
        <v>0</v>
      </c>
      <c r="F107" s="244" t="n">
        <v>0</v>
      </c>
      <c r="G107" s="244" t="n">
        <v>0</v>
      </c>
      <c r="H107" s="244" t="n">
        <v>0</v>
      </c>
      <c r="I107" s="758" t="n">
        <v>0</v>
      </c>
      <c r="J107" s="604" t="n">
        <f aca="false">ROUND(+E107+F107-G107-H107-I107,2)</f>
        <v>0</v>
      </c>
      <c r="K107" s="759" t="n">
        <v>0</v>
      </c>
    </row>
    <row r="108" customFormat="false" ht="15.75" hidden="true" customHeight="false" outlineLevel="0" collapsed="false">
      <c r="A108" s="760"/>
      <c r="B108" s="761"/>
      <c r="C108" s="762"/>
      <c r="D108" s="763"/>
      <c r="E108" s="764" t="n">
        <v>0</v>
      </c>
      <c r="F108" s="765" t="n">
        <v>0</v>
      </c>
      <c r="G108" s="765" t="n">
        <v>0</v>
      </c>
      <c r="H108" s="765" t="n">
        <v>0</v>
      </c>
      <c r="I108" s="766" t="n">
        <v>0</v>
      </c>
      <c r="J108" s="604" t="n">
        <f aca="false">ROUND(+E108+F108-G108-H108-I108,2)</f>
        <v>0</v>
      </c>
      <c r="K108" s="759" t="n">
        <v>0</v>
      </c>
    </row>
    <row r="109" customFormat="false" ht="16.5" hidden="false" customHeight="true" outlineLevel="0" collapsed="false">
      <c r="A109" s="767" t="s">
        <v>665</v>
      </c>
      <c r="B109" s="767"/>
      <c r="C109" s="767"/>
      <c r="D109" s="767"/>
      <c r="E109" s="690" t="n">
        <f aca="false">SUM(E9:E108)</f>
        <v>0</v>
      </c>
      <c r="F109" s="691" t="n">
        <f aca="false">SUM(F9:F108)</f>
        <v>0</v>
      </c>
      <c r="G109" s="691" t="n">
        <f aca="false">SUM(G9:G108)</f>
        <v>0</v>
      </c>
      <c r="H109" s="691" t="n">
        <f aca="false">SUM(H9:H108)</f>
        <v>0</v>
      </c>
      <c r="I109" s="692" t="n">
        <f aca="false">SUM(I9:I108)</f>
        <v>0</v>
      </c>
      <c r="J109" s="768" t="n">
        <f aca="false">SUM(J9:J108)</f>
        <v>0</v>
      </c>
      <c r="K109" s="769" t="n">
        <f aca="false">SUM(K9:K108)</f>
        <v>0</v>
      </c>
    </row>
    <row r="110" customFormat="false" ht="45" hidden="false" customHeight="true" outlineLevel="0" collapsed="false">
      <c r="A110" s="770"/>
      <c r="B110" s="770"/>
      <c r="C110" s="770"/>
      <c r="D110" s="771"/>
      <c r="E110" s="772" t="s">
        <v>666</v>
      </c>
      <c r="F110" s="772"/>
      <c r="G110" s="772"/>
      <c r="H110" s="772"/>
      <c r="I110" s="772"/>
      <c r="J110" s="773" t="n">
        <v>0</v>
      </c>
      <c r="K110" s="774"/>
      <c r="L110" s="544"/>
    </row>
    <row r="111" customFormat="false" ht="45" hidden="false" customHeight="true" outlineLevel="0" collapsed="false">
      <c r="A111" s="775"/>
      <c r="B111" s="775"/>
      <c r="C111" s="775"/>
      <c r="D111" s="776"/>
      <c r="E111" s="772" t="s">
        <v>667</v>
      </c>
      <c r="F111" s="772"/>
      <c r="G111" s="772"/>
      <c r="H111" s="772"/>
      <c r="I111" s="772"/>
      <c r="J111" s="723" t="n">
        <f aca="false">+J109-J110</f>
        <v>0</v>
      </c>
      <c r="K111" s="777"/>
      <c r="L111" s="575" t="s">
        <v>126</v>
      </c>
    </row>
    <row r="112" customFormat="false" ht="15" hidden="false" customHeight="true" outlineLevel="0" collapsed="false">
      <c r="A112" s="775"/>
      <c r="B112" s="775"/>
      <c r="C112" s="775"/>
      <c r="D112" s="775"/>
      <c r="E112" s="735"/>
      <c r="F112" s="735"/>
      <c r="G112" s="735"/>
      <c r="H112" s="735"/>
      <c r="I112" s="735"/>
      <c r="J112" s="778"/>
      <c r="K112" s="779"/>
    </row>
    <row r="113" customFormat="false" ht="15" hidden="false" customHeight="true" outlineLevel="0" collapsed="false">
      <c r="A113" s="780" t="s">
        <v>668</v>
      </c>
      <c r="B113" s="780"/>
      <c r="C113" s="780"/>
      <c r="D113" s="780"/>
      <c r="E113" s="780"/>
      <c r="F113" s="780"/>
      <c r="G113" s="780"/>
      <c r="H113" s="780"/>
      <c r="I113" s="780"/>
      <c r="J113" s="780"/>
      <c r="K113" s="780"/>
    </row>
    <row r="114" customFormat="false" ht="15" hidden="false" customHeight="true" outlineLevel="0" collapsed="false">
      <c r="A114" s="737" t="s">
        <v>669</v>
      </c>
      <c r="B114" s="737"/>
      <c r="C114" s="737"/>
      <c r="D114" s="737"/>
      <c r="E114" s="737"/>
      <c r="F114" s="737"/>
      <c r="G114" s="737"/>
      <c r="H114" s="737"/>
      <c r="I114" s="737"/>
      <c r="J114" s="737"/>
      <c r="K114" s="724"/>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70</v>
      </c>
    </row>
    <row r="34" customFormat="false" ht="15" hidden="false" customHeight="false" outlineLevel="0" collapsed="false">
      <c r="A34" s="121"/>
      <c r="B34" s="126" t="s">
        <v>134</v>
      </c>
      <c r="C34" s="127" t="n">
        <f aca="false">+SUM(C28:C33)</f>
        <v>0</v>
      </c>
      <c r="D34" s="781" t="s">
        <v>67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81" t="s">
        <v>67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81" t="s">
        <v>673</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74</v>
      </c>
      <c r="B50" s="120"/>
      <c r="C50" s="136"/>
      <c r="D50" s="116"/>
    </row>
    <row r="51" customFormat="false" ht="15.75" hidden="false" customHeight="true" outlineLevel="0" collapsed="false">
      <c r="A51" s="782" t="s">
        <v>675</v>
      </c>
      <c r="B51" s="782"/>
      <c r="C51" s="27" t="n">
        <v>0</v>
      </c>
      <c r="D51" s="94" t="s">
        <v>676</v>
      </c>
    </row>
    <row r="52" customFormat="false" ht="15" hidden="false" customHeight="true" outlineLevel="0" collapsed="false">
      <c r="A52" s="783" t="s">
        <v>149</v>
      </c>
      <c r="B52" s="783"/>
      <c r="C52" s="27" t="n">
        <v>0</v>
      </c>
      <c r="D52" s="94" t="s">
        <v>677</v>
      </c>
    </row>
    <row r="53" customFormat="false" ht="15" hidden="false" customHeight="true" outlineLevel="0" collapsed="false">
      <c r="A53" s="783" t="s">
        <v>678</v>
      </c>
      <c r="B53" s="783"/>
      <c r="C53" s="27" t="n">
        <v>0</v>
      </c>
      <c r="D53" s="94" t="s">
        <v>679</v>
      </c>
    </row>
    <row r="54" customFormat="false" ht="15" hidden="false" customHeight="true" outlineLevel="0" collapsed="false">
      <c r="A54" s="783" t="s">
        <v>680</v>
      </c>
      <c r="B54" s="783"/>
      <c r="C54" s="27" t="n">
        <v>0</v>
      </c>
      <c r="D54" s="94" t="s">
        <v>68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82</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84"/>
      <c r="B10" s="674"/>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84"/>
      <c r="B11" s="674"/>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84"/>
      <c r="B12" s="674"/>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84"/>
      <c r="B13" s="674"/>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84"/>
      <c r="B14" s="674"/>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84"/>
      <c r="B15" s="674"/>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84"/>
      <c r="B16" s="674"/>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84"/>
      <c r="B17" s="674"/>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84"/>
      <c r="B18" s="674"/>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84"/>
      <c r="B19" s="674"/>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84"/>
      <c r="B20" s="674"/>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84"/>
      <c r="B21" s="674"/>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84"/>
      <c r="B22" s="674"/>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84"/>
      <c r="B23" s="674"/>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85"/>
      <c r="B24" s="678"/>
      <c r="C24" s="176" t="n">
        <v>0</v>
      </c>
      <c r="D24" s="178" t="n">
        <v>0</v>
      </c>
      <c r="E24" s="178" t="n">
        <v>0</v>
      </c>
      <c r="F24" s="603" t="n">
        <v>0</v>
      </c>
      <c r="G24" s="682" t="n">
        <f aca="false">ROUND(+C24+D24+E24+F24,2)</f>
        <v>0</v>
      </c>
      <c r="H24" s="786" t="n">
        <v>0</v>
      </c>
      <c r="I24" s="684"/>
      <c r="J24" s="787"/>
      <c r="K24" s="787"/>
    </row>
    <row r="25" customFormat="false" ht="15.75" hidden="true" customHeight="false" outlineLevel="0" collapsed="false">
      <c r="A25" s="784"/>
      <c r="B25" s="674"/>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84"/>
      <c r="B26" s="674"/>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84"/>
      <c r="B27" s="674"/>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84"/>
      <c r="B28" s="674"/>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84"/>
      <c r="B29" s="674"/>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84"/>
      <c r="B30" s="674"/>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84"/>
      <c r="B31" s="674"/>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84"/>
      <c r="B32" s="674"/>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84"/>
      <c r="B33" s="674"/>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84"/>
      <c r="B34" s="674"/>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84"/>
      <c r="B35" s="674"/>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84"/>
      <c r="B36" s="674"/>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84"/>
      <c r="B37" s="674"/>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84"/>
      <c r="B38" s="674"/>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84"/>
      <c r="B39" s="674"/>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84"/>
      <c r="B40" s="674"/>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84"/>
      <c r="B41" s="674"/>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84"/>
      <c r="B42" s="674"/>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84"/>
      <c r="B43" s="674"/>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84"/>
      <c r="B44" s="674"/>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84"/>
      <c r="B45" s="674"/>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84"/>
      <c r="B46" s="674"/>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84"/>
      <c r="B47" s="674"/>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84"/>
      <c r="B48" s="674"/>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84"/>
      <c r="B49" s="674"/>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84"/>
      <c r="B50" s="674"/>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84"/>
      <c r="B51" s="674"/>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84"/>
      <c r="B52" s="674"/>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84"/>
      <c r="B53" s="674"/>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84"/>
      <c r="B54" s="674"/>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84"/>
      <c r="B55" s="674"/>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84"/>
      <c r="B56" s="674"/>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84"/>
      <c r="B57" s="674"/>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84"/>
      <c r="B58" s="674"/>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84"/>
      <c r="B59" s="674"/>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84"/>
      <c r="B60" s="674"/>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84"/>
      <c r="B61" s="674"/>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84"/>
      <c r="B62" s="674"/>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84"/>
      <c r="B63" s="674"/>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84"/>
      <c r="B64" s="674"/>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84"/>
      <c r="B65" s="674"/>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84"/>
      <c r="B66" s="674"/>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84"/>
      <c r="B67" s="674"/>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84"/>
      <c r="B68" s="674"/>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84"/>
      <c r="B69" s="674"/>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84"/>
      <c r="B70" s="674"/>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84"/>
      <c r="B71" s="674"/>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84"/>
      <c r="B72" s="674"/>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84"/>
      <c r="B73" s="674"/>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84"/>
      <c r="B74" s="674"/>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84"/>
      <c r="B75" s="674"/>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84"/>
      <c r="B76" s="674"/>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84"/>
      <c r="B77" s="674"/>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84"/>
      <c r="B78" s="674"/>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84"/>
      <c r="B79" s="674"/>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84"/>
      <c r="B80" s="674"/>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84"/>
      <c r="B81" s="674"/>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84"/>
      <c r="B82" s="674"/>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84"/>
      <c r="B83" s="674"/>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84"/>
      <c r="B84" s="674"/>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84"/>
      <c r="B85" s="674"/>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84"/>
      <c r="B86" s="674"/>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84"/>
      <c r="B87" s="674"/>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84"/>
      <c r="B88" s="674"/>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84"/>
      <c r="B89" s="674"/>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84"/>
      <c r="B90" s="674"/>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84"/>
      <c r="B91" s="674"/>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84"/>
      <c r="B92" s="674"/>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84"/>
      <c r="B93" s="674"/>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84"/>
      <c r="B94" s="674"/>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84"/>
      <c r="B95" s="674"/>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84"/>
      <c r="B96" s="674"/>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84"/>
      <c r="B97" s="674"/>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84"/>
      <c r="B98" s="674"/>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84"/>
      <c r="B99" s="674"/>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84"/>
      <c r="B100" s="674"/>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84"/>
      <c r="B101" s="674"/>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84"/>
      <c r="B102" s="674"/>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84"/>
      <c r="B103" s="674"/>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84"/>
      <c r="B104" s="674"/>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84"/>
      <c r="B105" s="674"/>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84"/>
      <c r="B106" s="674"/>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84"/>
      <c r="B107" s="674"/>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84"/>
      <c r="B108" s="674"/>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84"/>
      <c r="B109" s="674"/>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8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84"/>
      <c r="B112" s="674"/>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84"/>
      <c r="B113" s="674"/>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84"/>
      <c r="B114" s="674"/>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84"/>
      <c r="B115" s="674"/>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84"/>
      <c r="B116" s="674"/>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84"/>
      <c r="B117" s="674"/>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84"/>
      <c r="B118" s="674"/>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84"/>
      <c r="B119" s="674"/>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84"/>
      <c r="B120" s="674"/>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84"/>
      <c r="B121" s="674"/>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84"/>
      <c r="B122" s="674"/>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84"/>
      <c r="B123" s="674"/>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84"/>
      <c r="B124" s="674"/>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84"/>
      <c r="B125" s="674"/>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85"/>
      <c r="B126" s="678"/>
      <c r="C126" s="176" t="n">
        <v>0</v>
      </c>
      <c r="D126" s="178" t="n">
        <v>0</v>
      </c>
      <c r="E126" s="178" t="n">
        <v>0</v>
      </c>
      <c r="F126" s="603" t="n">
        <v>0</v>
      </c>
      <c r="G126" s="682" t="n">
        <f aca="false">ROUND(+C126+D126+E126+F126,2)</f>
        <v>0</v>
      </c>
      <c r="H126" s="786" t="n">
        <v>0</v>
      </c>
      <c r="I126" s="684"/>
      <c r="J126" s="787"/>
      <c r="K126" s="787"/>
    </row>
    <row r="127" customFormat="false" ht="15.75" hidden="true" customHeight="false" outlineLevel="0" collapsed="false">
      <c r="A127" s="784"/>
      <c r="B127" s="674"/>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84"/>
      <c r="B128" s="674"/>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84"/>
      <c r="B129" s="674"/>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84"/>
      <c r="B130" s="674"/>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84"/>
      <c r="B131" s="674"/>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84"/>
      <c r="B132" s="674"/>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84"/>
      <c r="B133" s="674"/>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84"/>
      <c r="B134" s="674"/>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84"/>
      <c r="B135" s="674"/>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84"/>
      <c r="B136" s="674"/>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84"/>
      <c r="B137" s="674"/>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84"/>
      <c r="B138" s="674"/>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84"/>
      <c r="B139" s="674"/>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84"/>
      <c r="B140" s="674"/>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84"/>
      <c r="B141" s="674"/>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84"/>
      <c r="B142" s="674"/>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84"/>
      <c r="B143" s="674"/>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84"/>
      <c r="B144" s="674"/>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84"/>
      <c r="B145" s="674"/>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84"/>
      <c r="B146" s="674"/>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84"/>
      <c r="B147" s="674"/>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84"/>
      <c r="B148" s="674"/>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84"/>
      <c r="B149" s="674"/>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84"/>
      <c r="B150" s="674"/>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84"/>
      <c r="B151" s="674"/>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84"/>
      <c r="B152" s="674"/>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84"/>
      <c r="B153" s="674"/>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84"/>
      <c r="B154" s="674"/>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84"/>
      <c r="B155" s="674"/>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84"/>
      <c r="B156" s="674"/>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84"/>
      <c r="B157" s="674"/>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84"/>
      <c r="B158" s="674"/>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84"/>
      <c r="B159" s="674"/>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84"/>
      <c r="B160" s="674"/>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84"/>
      <c r="B161" s="674"/>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84"/>
      <c r="B162" s="674"/>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84"/>
      <c r="B163" s="674"/>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84"/>
      <c r="B164" s="674"/>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84"/>
      <c r="B165" s="674"/>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84"/>
      <c r="B166" s="674"/>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84"/>
      <c r="B167" s="674"/>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84"/>
      <c r="B168" s="674"/>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84"/>
      <c r="B169" s="674"/>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84"/>
      <c r="B170" s="674"/>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84"/>
      <c r="B171" s="674"/>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84"/>
      <c r="B172" s="674"/>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84"/>
      <c r="B173" s="674"/>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84"/>
      <c r="B174" s="674"/>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84"/>
      <c r="B175" s="674"/>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84"/>
      <c r="B176" s="674"/>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84"/>
      <c r="B177" s="674"/>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84"/>
      <c r="B178" s="674"/>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84"/>
      <c r="B179" s="674"/>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84"/>
      <c r="B180" s="674"/>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84"/>
      <c r="B181" s="674"/>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84"/>
      <c r="B182" s="674"/>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84"/>
      <c r="B183" s="674"/>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84"/>
      <c r="B184" s="674"/>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84"/>
      <c r="B185" s="674"/>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84"/>
      <c r="B186" s="674"/>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84"/>
      <c r="B187" s="674"/>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84"/>
      <c r="B188" s="674"/>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84"/>
      <c r="B189" s="674"/>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84"/>
      <c r="B190" s="674"/>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84"/>
      <c r="B191" s="674"/>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84"/>
      <c r="B192" s="674"/>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84"/>
      <c r="B193" s="674"/>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84"/>
      <c r="B194" s="674"/>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84"/>
      <c r="B195" s="674"/>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84"/>
      <c r="B196" s="674"/>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84"/>
      <c r="B197" s="674"/>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84"/>
      <c r="B198" s="674"/>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84"/>
      <c r="B199" s="674"/>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84"/>
      <c r="B200" s="674"/>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84"/>
      <c r="B201" s="674"/>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84"/>
      <c r="B202" s="674"/>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84"/>
      <c r="B203" s="674"/>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84"/>
      <c r="B204" s="674"/>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84"/>
      <c r="B205" s="674"/>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84"/>
      <c r="B206" s="674"/>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84"/>
      <c r="B207" s="674"/>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84"/>
      <c r="B208" s="674"/>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84"/>
      <c r="B209" s="674"/>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84"/>
      <c r="B210" s="674"/>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84"/>
      <c r="B211" s="674"/>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8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84"/>
      <c r="B214" s="674"/>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84"/>
      <c r="B215" s="674"/>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84"/>
      <c r="B216" s="674"/>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84"/>
      <c r="B217" s="674"/>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84"/>
      <c r="B218" s="674"/>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84"/>
      <c r="B219" s="674"/>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84"/>
      <c r="B220" s="674"/>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84"/>
      <c r="B221" s="674"/>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84"/>
      <c r="B222" s="674"/>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84"/>
      <c r="B223" s="674"/>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84"/>
      <c r="B224" s="674"/>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84"/>
      <c r="B225" s="674"/>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84"/>
      <c r="B226" s="674"/>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84"/>
      <c r="B227" s="674"/>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85"/>
      <c r="B228" s="678"/>
      <c r="C228" s="176" t="n">
        <v>0</v>
      </c>
      <c r="D228" s="178" t="n">
        <v>0</v>
      </c>
      <c r="E228" s="178" t="n">
        <v>0</v>
      </c>
      <c r="F228" s="603" t="n">
        <v>0</v>
      </c>
      <c r="G228" s="682" t="n">
        <f aca="false">ROUND(+C228+D228+E228+F228,2)</f>
        <v>0</v>
      </c>
      <c r="H228" s="786" t="n">
        <v>0</v>
      </c>
      <c r="I228" s="684"/>
      <c r="J228" s="787"/>
      <c r="K228" s="787"/>
    </row>
    <row r="229" customFormat="false" ht="15.75" hidden="true" customHeight="false" outlineLevel="0" collapsed="false">
      <c r="A229" s="784"/>
      <c r="B229" s="674"/>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84"/>
      <c r="B230" s="674"/>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84"/>
      <c r="B231" s="674"/>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84"/>
      <c r="B232" s="674"/>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84"/>
      <c r="B233" s="674"/>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84"/>
      <c r="B234" s="674"/>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84"/>
      <c r="B235" s="674"/>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84"/>
      <c r="B236" s="674"/>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84"/>
      <c r="B237" s="674"/>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84"/>
      <c r="B238" s="674"/>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84"/>
      <c r="B239" s="674"/>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84"/>
      <c r="B240" s="674"/>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84"/>
      <c r="B241" s="674"/>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84"/>
      <c r="B242" s="674"/>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84"/>
      <c r="B243" s="674"/>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84"/>
      <c r="B244" s="674"/>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84"/>
      <c r="B245" s="674"/>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84"/>
      <c r="B246" s="674"/>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84"/>
      <c r="B247" s="674"/>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84"/>
      <c r="B248" s="674"/>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84"/>
      <c r="B249" s="674"/>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84"/>
      <c r="B250" s="674"/>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84"/>
      <c r="B251" s="674"/>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84"/>
      <c r="B252" s="674"/>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84"/>
      <c r="B253" s="674"/>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84"/>
      <c r="B254" s="674"/>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84"/>
      <c r="B255" s="674"/>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84"/>
      <c r="B256" s="674"/>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84"/>
      <c r="B257" s="674"/>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84"/>
      <c r="B258" s="674"/>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84"/>
      <c r="B259" s="674"/>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84"/>
      <c r="B260" s="674"/>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84"/>
      <c r="B261" s="674"/>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84"/>
      <c r="B262" s="674"/>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84"/>
      <c r="B263" s="674"/>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84"/>
      <c r="B264" s="674"/>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84"/>
      <c r="B265" s="674"/>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84"/>
      <c r="B266" s="674"/>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84"/>
      <c r="B267" s="674"/>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84"/>
      <c r="B268" s="674"/>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84"/>
      <c r="B269" s="674"/>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84"/>
      <c r="B270" s="674"/>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84"/>
      <c r="B271" s="674"/>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84"/>
      <c r="B272" s="674"/>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84"/>
      <c r="B273" s="674"/>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84"/>
      <c r="B274" s="674"/>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84"/>
      <c r="B275" s="674"/>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84"/>
      <c r="B276" s="674"/>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84"/>
      <c r="B277" s="674"/>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84"/>
      <c r="B278" s="674"/>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84"/>
      <c r="B279" s="674"/>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84"/>
      <c r="B280" s="674"/>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84"/>
      <c r="B281" s="674"/>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84"/>
      <c r="B282" s="674"/>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84"/>
      <c r="B283" s="674"/>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84"/>
      <c r="B284" s="674"/>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84"/>
      <c r="B285" s="674"/>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84"/>
      <c r="B286" s="674"/>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84"/>
      <c r="B287" s="674"/>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84"/>
      <c r="B288" s="674"/>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84"/>
      <c r="B289" s="674"/>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84"/>
      <c r="B290" s="674"/>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84"/>
      <c r="B291" s="674"/>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84"/>
      <c r="B292" s="674"/>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84"/>
      <c r="B293" s="674"/>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84"/>
      <c r="B294" s="674"/>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84"/>
      <c r="B295" s="674"/>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84"/>
      <c r="B296" s="674"/>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84"/>
      <c r="B297" s="674"/>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84"/>
      <c r="B298" s="674"/>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84"/>
      <c r="B299" s="674"/>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84"/>
      <c r="B300" s="674"/>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84"/>
      <c r="B301" s="674"/>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84"/>
      <c r="B302" s="674"/>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84"/>
      <c r="B303" s="674"/>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84"/>
      <c r="B304" s="674"/>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84"/>
      <c r="B305" s="674"/>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84"/>
      <c r="B306" s="674"/>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84"/>
      <c r="B307" s="674"/>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84"/>
      <c r="B308" s="674"/>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84"/>
      <c r="B309" s="674"/>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84"/>
      <c r="B310" s="674"/>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84"/>
      <c r="B311" s="674"/>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84"/>
      <c r="B312" s="674"/>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84"/>
      <c r="B313" s="674"/>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8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84"/>
      <c r="B316" s="788"/>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84"/>
      <c r="B317" s="788"/>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85"/>
      <c r="B318" s="789"/>
      <c r="C318" s="176" t="n">
        <v>0</v>
      </c>
      <c r="D318" s="178" t="n">
        <v>0</v>
      </c>
      <c r="E318" s="178" t="n">
        <v>0</v>
      </c>
      <c r="F318" s="603" t="n">
        <v>0</v>
      </c>
      <c r="G318" s="682" t="n">
        <f aca="false">ROUND(+C318+D318+E318+F318,2)</f>
        <v>0</v>
      </c>
      <c r="H318" s="786" t="n">
        <v>0</v>
      </c>
      <c r="I318" s="684"/>
      <c r="J318" s="787"/>
      <c r="K318" s="787"/>
    </row>
    <row r="319" customFormat="false" ht="15" hidden="true" customHeight="true" outlineLevel="0" collapsed="false">
      <c r="A319" s="784"/>
      <c r="B319" s="788"/>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84"/>
      <c r="B320" s="788"/>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84"/>
      <c r="B321" s="788"/>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84"/>
      <c r="B322" s="788"/>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84"/>
      <c r="B323" s="788"/>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84"/>
      <c r="B324" s="674"/>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84"/>
      <c r="B325" s="674"/>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84"/>
      <c r="B326" s="788"/>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84"/>
      <c r="B327" s="788"/>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84"/>
      <c r="B328" s="788"/>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84"/>
      <c r="B329" s="788"/>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84"/>
      <c r="B330" s="788"/>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84"/>
      <c r="B331" s="788"/>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84"/>
      <c r="B332" s="788"/>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84"/>
      <c r="B333" s="788"/>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84"/>
      <c r="B334" s="788"/>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84"/>
      <c r="B335" s="788"/>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84"/>
      <c r="B336" s="788"/>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84"/>
      <c r="B337" s="788"/>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84"/>
      <c r="B338" s="788"/>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84"/>
      <c r="B339" s="788"/>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84"/>
      <c r="B340" s="674"/>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84"/>
      <c r="B341" s="674"/>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84"/>
      <c r="B342" s="788"/>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84"/>
      <c r="B343" s="788"/>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84"/>
      <c r="B344" s="788"/>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84"/>
      <c r="B345" s="788"/>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84"/>
      <c r="B346" s="788"/>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84"/>
      <c r="B347" s="788"/>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84"/>
      <c r="B348" s="788"/>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84"/>
      <c r="B349" s="788"/>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84"/>
      <c r="B350" s="788"/>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84"/>
      <c r="B351" s="788"/>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84"/>
      <c r="B352" s="788"/>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84"/>
      <c r="B353" s="788"/>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84"/>
      <c r="B354" s="788"/>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84"/>
      <c r="B355" s="788"/>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84"/>
      <c r="B356" s="674"/>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84"/>
      <c r="B357" s="674"/>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84"/>
      <c r="B358" s="788"/>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84"/>
      <c r="B359" s="788"/>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84"/>
      <c r="B360" s="788"/>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84"/>
      <c r="B361" s="788"/>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84"/>
      <c r="B362" s="788"/>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84"/>
      <c r="B363" s="788"/>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84"/>
      <c r="B364" s="788"/>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84"/>
      <c r="B365" s="788"/>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84"/>
      <c r="B366" s="674"/>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84"/>
      <c r="B367" s="788"/>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84"/>
      <c r="B368" s="788"/>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84"/>
      <c r="B369" s="788"/>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84"/>
      <c r="B370" s="788"/>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84"/>
      <c r="B371" s="788"/>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84"/>
      <c r="B372" s="788"/>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84"/>
      <c r="B373" s="788"/>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84"/>
      <c r="B374" s="674"/>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84"/>
      <c r="B375" s="674"/>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84"/>
      <c r="B376" s="788"/>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84"/>
      <c r="B377" s="788"/>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84"/>
      <c r="B378" s="788"/>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84"/>
      <c r="B379" s="788"/>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84"/>
      <c r="B380" s="788"/>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84"/>
      <c r="B381" s="788"/>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84"/>
      <c r="B382" s="788"/>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84"/>
      <c r="B383" s="788"/>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84"/>
      <c r="B384" s="788"/>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84"/>
      <c r="B385" s="788"/>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84"/>
      <c r="B386" s="788"/>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84"/>
      <c r="B387" s="788"/>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84"/>
      <c r="B388" s="788"/>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84"/>
      <c r="B389" s="788"/>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84"/>
      <c r="B390" s="674"/>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84"/>
      <c r="B391" s="674"/>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84"/>
      <c r="B392" s="788"/>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84"/>
      <c r="B393" s="788"/>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84"/>
      <c r="B394" s="788"/>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84"/>
      <c r="B395" s="788"/>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84"/>
      <c r="B396" s="788"/>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84"/>
      <c r="B397" s="788"/>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84"/>
      <c r="B398" s="788"/>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84"/>
      <c r="B399" s="788"/>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84"/>
      <c r="B400" s="788"/>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84"/>
      <c r="B401" s="788"/>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84"/>
      <c r="B402" s="788"/>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84"/>
      <c r="B403" s="788"/>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84"/>
      <c r="B404" s="674"/>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84"/>
      <c r="B405" s="674"/>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84"/>
      <c r="B406" s="788"/>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84"/>
      <c r="B407" s="788"/>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84"/>
      <c r="B408" s="788"/>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84"/>
      <c r="B409" s="788"/>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84"/>
      <c r="B410" s="788"/>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84"/>
      <c r="B411" s="788"/>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84"/>
      <c r="B412" s="788"/>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84"/>
      <c r="B413" s="788"/>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84"/>
      <c r="B414" s="674"/>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84"/>
      <c r="B415" s="674"/>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8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87</v>
      </c>
      <c r="C417" s="618"/>
      <c r="D417" s="619"/>
      <c r="E417" s="619"/>
      <c r="F417" s="620"/>
      <c r="G417" s="621"/>
      <c r="H417" s="622"/>
      <c r="J417" s="586"/>
      <c r="K417" s="586"/>
    </row>
    <row r="418" customFormat="false" ht="15" hidden="false" customHeight="false" outlineLevel="0" collapsed="false">
      <c r="A418" s="784"/>
      <c r="B418" s="674"/>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84"/>
      <c r="B419" s="674"/>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85"/>
      <c r="B420" s="678"/>
      <c r="C420" s="176" t="n">
        <v>0</v>
      </c>
      <c r="D420" s="178" t="n">
        <v>0</v>
      </c>
      <c r="E420" s="178" t="n">
        <v>0</v>
      </c>
      <c r="F420" s="603" t="n">
        <v>0</v>
      </c>
      <c r="G420" s="682" t="n">
        <f aca="false">ROUND(+C420+D420+E420+F420,2)</f>
        <v>0</v>
      </c>
      <c r="H420" s="786" t="n">
        <v>0</v>
      </c>
      <c r="I420" s="684"/>
      <c r="J420" s="787"/>
      <c r="K420" s="787"/>
    </row>
    <row r="421" customFormat="false" ht="15.75" hidden="true" customHeight="false" outlineLevel="0" collapsed="false">
      <c r="A421" s="784"/>
      <c r="B421" s="674"/>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84"/>
      <c r="B422" s="674"/>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84"/>
      <c r="B423" s="674"/>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84"/>
      <c r="B424" s="674"/>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84"/>
      <c r="B425" s="674"/>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84"/>
      <c r="B426" s="674"/>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84"/>
      <c r="B427" s="674"/>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84"/>
      <c r="B428" s="674"/>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84"/>
      <c r="B429" s="674"/>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84"/>
      <c r="B430" s="674"/>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84"/>
      <c r="B431" s="674"/>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84"/>
      <c r="B432" s="674"/>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84"/>
      <c r="B433" s="674"/>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84"/>
      <c r="B434" s="674"/>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84"/>
      <c r="B435" s="674"/>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84"/>
      <c r="B436" s="674"/>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84"/>
      <c r="B437" s="674"/>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84"/>
      <c r="B438" s="674"/>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84"/>
      <c r="B439" s="674"/>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84"/>
      <c r="B440" s="674"/>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84"/>
      <c r="B441" s="674"/>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84"/>
      <c r="B442" s="674"/>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84"/>
      <c r="B443" s="674"/>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84"/>
      <c r="B444" s="674"/>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84"/>
      <c r="B445" s="674"/>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84"/>
      <c r="B446" s="674"/>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84"/>
      <c r="B447" s="674"/>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84"/>
      <c r="B448" s="674"/>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84"/>
      <c r="B449" s="674"/>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84"/>
      <c r="B450" s="674"/>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84"/>
      <c r="B451" s="674"/>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84"/>
      <c r="B452" s="674"/>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84"/>
      <c r="B453" s="674"/>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84"/>
      <c r="B454" s="674"/>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84"/>
      <c r="B455" s="674"/>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84"/>
      <c r="B456" s="674"/>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84"/>
      <c r="B457" s="674"/>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84"/>
      <c r="B458" s="674"/>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84"/>
      <c r="B459" s="674"/>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84"/>
      <c r="B460" s="674"/>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84"/>
      <c r="B461" s="674"/>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84"/>
      <c r="B462" s="674"/>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84"/>
      <c r="B463" s="674"/>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84"/>
      <c r="B464" s="674"/>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84"/>
      <c r="B465" s="674"/>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84"/>
      <c r="B466" s="674"/>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84"/>
      <c r="B467" s="674"/>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84"/>
      <c r="B468" s="674"/>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84"/>
      <c r="B469" s="674"/>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84"/>
      <c r="B470" s="674"/>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84"/>
      <c r="B471" s="674"/>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84"/>
      <c r="B472" s="674"/>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84"/>
      <c r="B473" s="674"/>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84"/>
      <c r="B474" s="674"/>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84"/>
      <c r="B475" s="674"/>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84"/>
      <c r="B476" s="674"/>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84"/>
      <c r="B477" s="674"/>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84"/>
      <c r="B478" s="674"/>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84"/>
      <c r="B479" s="674"/>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84"/>
      <c r="B480" s="674"/>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84"/>
      <c r="B481" s="674"/>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84"/>
      <c r="B482" s="674"/>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84"/>
      <c r="B483" s="674"/>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84"/>
      <c r="B484" s="674"/>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84"/>
      <c r="B485" s="674"/>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84"/>
      <c r="B486" s="674"/>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84"/>
      <c r="B487" s="674"/>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84"/>
      <c r="B488" s="674"/>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84"/>
      <c r="B489" s="674"/>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84"/>
      <c r="B490" s="674"/>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84"/>
      <c r="B491" s="674"/>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84"/>
      <c r="B492" s="674"/>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84"/>
      <c r="B493" s="674"/>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84"/>
      <c r="B494" s="674"/>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84"/>
      <c r="B495" s="674"/>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84"/>
      <c r="B496" s="674"/>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84"/>
      <c r="B497" s="674"/>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84"/>
      <c r="B498" s="674"/>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84"/>
      <c r="B499" s="674"/>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84"/>
      <c r="B500" s="674"/>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84"/>
      <c r="B501" s="674"/>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84"/>
      <c r="B502" s="674"/>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84"/>
      <c r="B503" s="674"/>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84"/>
      <c r="B504" s="674"/>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84"/>
      <c r="B505" s="674"/>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84"/>
      <c r="B506" s="674"/>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88</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89</v>
      </c>
      <c r="C508" s="618"/>
      <c r="D508" s="619"/>
      <c r="E508" s="619"/>
      <c r="F508" s="620"/>
      <c r="G508" s="621"/>
      <c r="H508" s="622"/>
      <c r="J508" s="586"/>
      <c r="K508" s="586"/>
    </row>
    <row r="509" customFormat="false" ht="15" hidden="false" customHeight="false" outlineLevel="0" collapsed="false">
      <c r="A509" s="784"/>
      <c r="B509" s="674"/>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84"/>
      <c r="B510" s="674"/>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85"/>
      <c r="B511" s="678"/>
      <c r="C511" s="176" t="n">
        <v>0</v>
      </c>
      <c r="D511" s="178" t="n">
        <v>0</v>
      </c>
      <c r="E511" s="178" t="n">
        <v>0</v>
      </c>
      <c r="F511" s="603" t="n">
        <v>0</v>
      </c>
      <c r="G511" s="682" t="n">
        <f aca="false">ROUND(+C511+D511+E511+F511,2)</f>
        <v>0</v>
      </c>
      <c r="H511" s="786" t="n">
        <v>0</v>
      </c>
      <c r="I511" s="684"/>
      <c r="J511" s="787"/>
      <c r="K511" s="787"/>
    </row>
    <row r="512" customFormat="false" ht="15.75" hidden="true" customHeight="false" outlineLevel="0" collapsed="false">
      <c r="A512" s="784"/>
      <c r="B512" s="674"/>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84"/>
      <c r="B513" s="674"/>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84"/>
      <c r="B514" s="674"/>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84"/>
      <c r="B515" s="674"/>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84"/>
      <c r="B516" s="674"/>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84"/>
      <c r="B517" s="674"/>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90</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84"/>
      <c r="B520" s="674"/>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84"/>
      <c r="B521" s="674"/>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84"/>
      <c r="B522" s="674"/>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84"/>
      <c r="B523" s="674"/>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84"/>
      <c r="B524" s="674"/>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84"/>
      <c r="B525" s="674"/>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84"/>
      <c r="B526" s="674"/>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84"/>
      <c r="B527" s="674"/>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84"/>
      <c r="B528" s="674"/>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84"/>
      <c r="B529" s="674"/>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84"/>
      <c r="B530" s="674"/>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84"/>
      <c r="B531" s="674"/>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84"/>
      <c r="B532" s="674"/>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84"/>
      <c r="B533" s="674"/>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85"/>
      <c r="B534" s="678"/>
      <c r="C534" s="176" t="n">
        <v>0</v>
      </c>
      <c r="D534" s="178" t="n">
        <v>0</v>
      </c>
      <c r="E534" s="178" t="n">
        <v>0</v>
      </c>
      <c r="F534" s="603" t="n">
        <v>0</v>
      </c>
      <c r="G534" s="682" t="n">
        <f aca="false">ROUND(+C534+D534+E534+F534,2)</f>
        <v>0</v>
      </c>
      <c r="H534" s="786" t="n">
        <v>0</v>
      </c>
      <c r="I534" s="684"/>
      <c r="J534" s="787"/>
      <c r="K534" s="787"/>
    </row>
    <row r="535" customFormat="false" ht="15.75" hidden="true" customHeight="false" outlineLevel="0" collapsed="false">
      <c r="A535" s="784"/>
      <c r="B535" s="674"/>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84"/>
      <c r="B536" s="674"/>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84"/>
      <c r="B537" s="674"/>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84"/>
      <c r="B538" s="674"/>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84"/>
      <c r="B539" s="674"/>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84"/>
      <c r="B540" s="674"/>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84"/>
      <c r="B541" s="674"/>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84"/>
      <c r="B542" s="674"/>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84"/>
      <c r="B543" s="674"/>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84"/>
      <c r="B544" s="674"/>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84"/>
      <c r="B545" s="674"/>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84"/>
      <c r="B546" s="674"/>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84"/>
      <c r="B547" s="674"/>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84"/>
      <c r="B548" s="674"/>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84"/>
      <c r="B549" s="674"/>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90"/>
      <c r="B550" s="756"/>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90"/>
      <c r="B551" s="756"/>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90"/>
      <c r="B552" s="756"/>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90"/>
      <c r="B553" s="756"/>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90"/>
      <c r="B554" s="756"/>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90"/>
      <c r="B555" s="756"/>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90"/>
      <c r="B556" s="756"/>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90"/>
      <c r="B557" s="756"/>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90"/>
      <c r="B558" s="756"/>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90"/>
      <c r="B559" s="756"/>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90"/>
      <c r="B560" s="756"/>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90"/>
      <c r="B561" s="756"/>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90"/>
      <c r="B562" s="756"/>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90"/>
      <c r="B563" s="756"/>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90"/>
      <c r="B564" s="756"/>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90"/>
      <c r="B565" s="756"/>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90"/>
      <c r="B566" s="756"/>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90"/>
      <c r="B567" s="756"/>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90"/>
      <c r="B568" s="756"/>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90"/>
      <c r="B569" s="756"/>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90"/>
      <c r="B570" s="756"/>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90"/>
      <c r="B571" s="756"/>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90"/>
      <c r="B572" s="756"/>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90"/>
      <c r="B573" s="756"/>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90"/>
      <c r="B574" s="756"/>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90"/>
      <c r="B575" s="756"/>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90"/>
      <c r="B576" s="756"/>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90"/>
      <c r="B577" s="756"/>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90"/>
      <c r="B578" s="756"/>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90"/>
      <c r="B579" s="756"/>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90"/>
      <c r="B580" s="756"/>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90"/>
      <c r="B581" s="756"/>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90"/>
      <c r="B582" s="756"/>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90"/>
      <c r="B583" s="756"/>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90"/>
      <c r="B584" s="756"/>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90"/>
      <c r="B585" s="756"/>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90"/>
      <c r="B586" s="756"/>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90"/>
      <c r="B587" s="756"/>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90"/>
      <c r="B588" s="756"/>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90"/>
      <c r="B589" s="756"/>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90"/>
      <c r="B590" s="756"/>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90"/>
      <c r="B591" s="756"/>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90"/>
      <c r="B592" s="756"/>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90"/>
      <c r="B593" s="756"/>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90"/>
      <c r="B594" s="756"/>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90"/>
      <c r="B595" s="756"/>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90"/>
      <c r="B596" s="756"/>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90"/>
      <c r="B597" s="756"/>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90"/>
      <c r="B598" s="756"/>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90"/>
      <c r="B599" s="756"/>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90"/>
      <c r="B600" s="756"/>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90"/>
      <c r="B601" s="756"/>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90"/>
      <c r="B602" s="756"/>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90"/>
      <c r="B603" s="756"/>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90"/>
      <c r="B604" s="756"/>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90"/>
      <c r="B605" s="756"/>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90"/>
      <c r="B606" s="756"/>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90"/>
      <c r="B607" s="756"/>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90"/>
      <c r="B608" s="756"/>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90"/>
      <c r="B609" s="756"/>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90"/>
      <c r="B610" s="756"/>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90"/>
      <c r="B611" s="756"/>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90"/>
      <c r="B612" s="756"/>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90"/>
      <c r="B613" s="756"/>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90"/>
      <c r="B614" s="756"/>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90"/>
      <c r="B615" s="756"/>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90"/>
      <c r="B616" s="756"/>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90"/>
      <c r="B617" s="756"/>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90"/>
      <c r="B618" s="756"/>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91"/>
      <c r="B619" s="763"/>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9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65</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92</v>
      </c>
    </row>
    <row r="11" customFormat="false" ht="15" hidden="false" customHeight="false" outlineLevel="0" collapsed="false">
      <c r="A11" s="23"/>
      <c r="B11" s="24"/>
      <c r="C11" s="25"/>
      <c r="D11" s="28"/>
      <c r="E11" s="29"/>
      <c r="F11" s="30"/>
      <c r="G11" s="10"/>
    </row>
    <row r="12" s="793" customFormat="true" ht="30" hidden="false" customHeight="true" outlineLevel="0" collapsed="false">
      <c r="A12" s="792" t="s">
        <v>69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9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95</v>
      </c>
      <c r="B26" s="24" t="s">
        <v>14</v>
      </c>
      <c r="C26" s="25"/>
      <c r="D26" s="26" t="n">
        <v>0</v>
      </c>
      <c r="E26" s="26" t="n">
        <v>0</v>
      </c>
      <c r="F26" s="27" t="n">
        <v>0</v>
      </c>
      <c r="G26" s="10" t="s">
        <v>696</v>
      </c>
    </row>
    <row r="27" s="59" customFormat="true" ht="15" hidden="false" customHeight="false" outlineLevel="0" collapsed="false">
      <c r="A27" s="32" t="s">
        <v>697</v>
      </c>
      <c r="B27" s="24"/>
      <c r="C27" s="25"/>
      <c r="D27" s="33" t="n">
        <v>0</v>
      </c>
      <c r="E27" s="33" t="n">
        <v>0</v>
      </c>
      <c r="F27" s="34" t="n">
        <v>0</v>
      </c>
      <c r="G27" s="58" t="s">
        <v>69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9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00</v>
      </c>
      <c r="B31" s="39"/>
      <c r="C31" s="40"/>
      <c r="D31" s="33" t="n">
        <v>0</v>
      </c>
      <c r="E31" s="33" t="n">
        <v>0</v>
      </c>
      <c r="F31" s="34" t="n">
        <v>0</v>
      </c>
      <c r="G31" s="66" t="s">
        <v>43</v>
      </c>
    </row>
    <row r="32" customFormat="false" ht="24.75" hidden="false" customHeight="true" outlineLevel="0" collapsed="false">
      <c r="A32" s="42" t="s">
        <v>70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0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93" customFormat="true" ht="30" hidden="false" customHeight="true" outlineLevel="0" collapsed="false">
      <c r="A36" s="792" t="s">
        <v>703</v>
      </c>
      <c r="B36" s="67" t="s">
        <v>11</v>
      </c>
      <c r="C36" s="68"/>
      <c r="D36" s="794" t="n">
        <f aca="false">H35+H36</f>
        <v>0</v>
      </c>
      <c r="E36" s="794" t="n">
        <f aca="false">I35+I36</f>
        <v>0</v>
      </c>
      <c r="F36" s="795"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93" customFormat="true" ht="30" hidden="false" customHeight="false" outlineLevel="0" collapsed="false">
      <c r="A39" s="792" t="s">
        <v>70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05</v>
      </c>
    </row>
    <row r="43" customFormat="false" ht="15" hidden="false" customHeight="false" outlineLevel="0" collapsed="false">
      <c r="A43" s="23"/>
      <c r="B43" s="24"/>
      <c r="C43" s="25"/>
      <c r="D43" s="28"/>
      <c r="E43" s="28"/>
      <c r="F43" s="30"/>
      <c r="G43" s="10"/>
    </row>
    <row r="44" s="793" customFormat="true" ht="30" hidden="false" customHeight="false" outlineLevel="0" collapsed="false">
      <c r="A44" s="792"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06</v>
      </c>
    </row>
    <row r="50" s="59" customFormat="true" ht="30" hidden="false" customHeight="false" outlineLevel="0" collapsed="false">
      <c r="A50" s="31" t="s">
        <v>70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08</v>
      </c>
    </row>
    <row r="53" customFormat="false" ht="15" hidden="false" customHeight="false" outlineLevel="0" collapsed="false">
      <c r="A53" s="23"/>
      <c r="B53" s="24"/>
      <c r="C53" s="25"/>
      <c r="D53" s="28"/>
      <c r="E53" s="28"/>
      <c r="F53" s="30"/>
      <c r="G53" s="10"/>
    </row>
    <row r="54" s="793" customFormat="true" ht="30" hidden="false" customHeight="true" outlineLevel="0" collapsed="false">
      <c r="A54" s="792" t="s">
        <v>693</v>
      </c>
      <c r="B54" s="67" t="s">
        <v>14</v>
      </c>
      <c r="C54" s="68"/>
      <c r="D54" s="794" t="n">
        <f aca="false">D12</f>
        <v>0</v>
      </c>
      <c r="E54" s="794" t="n">
        <f aca="false">E12</f>
        <v>0</v>
      </c>
      <c r="F54" s="795" t="n">
        <f aca="false">F12</f>
        <v>0</v>
      </c>
      <c r="G54" s="66" t="s">
        <v>43</v>
      </c>
    </row>
    <row r="55" customFormat="false" ht="15" hidden="false" customHeight="false" outlineLevel="0" collapsed="false">
      <c r="A55" s="23"/>
      <c r="B55" s="24"/>
      <c r="C55" s="25"/>
      <c r="D55" s="28"/>
      <c r="E55" s="28"/>
      <c r="F55" s="30"/>
      <c r="G55" s="10"/>
    </row>
    <row r="56" s="793" customFormat="true" ht="30" hidden="false" customHeight="true" outlineLevel="0" collapsed="false">
      <c r="A56" s="792" t="s">
        <v>70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0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0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10</v>
      </c>
    </row>
    <row r="78" s="59" customFormat="true" ht="15" hidden="false" customHeight="false" outlineLevel="0" collapsed="false">
      <c r="A78" s="32" t="s">
        <v>711</v>
      </c>
      <c r="B78" s="36"/>
      <c r="C78" s="37"/>
      <c r="D78" s="33" t="n">
        <v>0</v>
      </c>
      <c r="E78" s="33" t="n">
        <v>0</v>
      </c>
      <c r="F78" s="34" t="n">
        <v>0</v>
      </c>
      <c r="G78" s="58" t="s">
        <v>71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95</v>
      </c>
      <c r="B80" s="24" t="s">
        <v>11</v>
      </c>
      <c r="C80" s="25"/>
      <c r="D80" s="60" t="n">
        <f aca="false">D26</f>
        <v>0</v>
      </c>
      <c r="E80" s="60" t="n">
        <f aca="false">E26</f>
        <v>0</v>
      </c>
      <c r="F80" s="61" t="n">
        <f aca="false">F26</f>
        <v>0</v>
      </c>
      <c r="G80" s="10" t="s">
        <v>696</v>
      </c>
    </row>
    <row r="81" s="59" customFormat="true" ht="15" hidden="false" customHeight="false" outlineLevel="0" collapsed="false">
      <c r="A81" s="32" t="s">
        <v>711</v>
      </c>
      <c r="B81" s="36"/>
      <c r="C81" s="37"/>
      <c r="D81" s="796" t="n">
        <f aca="false">D27</f>
        <v>0</v>
      </c>
      <c r="E81" s="796" t="n">
        <f aca="false">E27</f>
        <v>0</v>
      </c>
      <c r="F81" s="797" t="n">
        <f aca="false">F27</f>
        <v>0</v>
      </c>
      <c r="G81" s="58" t="s">
        <v>69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1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14</v>
      </c>
    </row>
    <row r="86" s="59" customFormat="true" ht="15.75" hidden="false" customHeight="false" outlineLevel="0" collapsed="false">
      <c r="A86" s="23"/>
      <c r="B86" s="24"/>
      <c r="C86" s="25"/>
      <c r="D86" s="28"/>
      <c r="E86" s="28"/>
      <c r="F86" s="30"/>
      <c r="G86" s="56" t="s">
        <v>715</v>
      </c>
      <c r="H86" s="57" t="n">
        <v>0</v>
      </c>
      <c r="I86" s="80" t="s">
        <v>52</v>
      </c>
      <c r="J86" s="80" t="s">
        <v>52</v>
      </c>
      <c r="K86" s="83" t="s">
        <v>716</v>
      </c>
    </row>
    <row r="87" s="793" customFormat="true" ht="30" hidden="false" customHeight="true" outlineLevel="0" collapsed="false">
      <c r="A87" s="792" t="s">
        <v>717</v>
      </c>
      <c r="B87" s="67" t="s">
        <v>11</v>
      </c>
      <c r="C87" s="68"/>
      <c r="D87" s="794"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93" customFormat="true" ht="30" hidden="false" customHeight="true" outlineLevel="0" collapsed="false">
      <c r="A89" s="792" t="s">
        <v>718</v>
      </c>
      <c r="B89" s="67" t="s">
        <v>11</v>
      </c>
      <c r="C89" s="68"/>
      <c r="D89" s="69" t="n">
        <v>0</v>
      </c>
      <c r="E89" s="69" t="n">
        <v>0</v>
      </c>
      <c r="F89" s="70" t="n">
        <v>0</v>
      </c>
      <c r="G89" s="798" t="s">
        <v>719</v>
      </c>
    </row>
    <row r="90" customFormat="false" ht="15" hidden="false" customHeight="false" outlineLevel="0" collapsed="false">
      <c r="A90" s="23"/>
      <c r="B90" s="24"/>
      <c r="C90" s="25"/>
      <c r="D90" s="28"/>
      <c r="E90" s="28"/>
      <c r="F90" s="30"/>
      <c r="G90" s="10"/>
    </row>
    <row r="91" s="793" customFormat="true" ht="30" hidden="false" customHeight="true" outlineLevel="0" collapsed="false">
      <c r="A91" s="792" t="s">
        <v>709</v>
      </c>
      <c r="B91" s="67" t="s">
        <v>14</v>
      </c>
      <c r="C91" s="68"/>
      <c r="D91" s="794" t="n">
        <f aca="false">D56</f>
        <v>0</v>
      </c>
      <c r="E91" s="794" t="n">
        <f aca="false">E56</f>
        <v>0</v>
      </c>
      <c r="F91" s="795"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20</v>
      </c>
    </row>
    <row r="100" s="59" customFormat="true" ht="15" hidden="false" customHeight="false" outlineLevel="0" collapsed="false">
      <c r="A100" s="32" t="s">
        <v>711</v>
      </c>
      <c r="B100" s="36"/>
      <c r="C100" s="37"/>
      <c r="D100" s="33" t="n">
        <v>0</v>
      </c>
      <c r="E100" s="33" t="n">
        <v>0</v>
      </c>
      <c r="F100" s="34" t="n">
        <v>0</v>
      </c>
      <c r="G100" s="58" t="s">
        <v>72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22</v>
      </c>
    </row>
    <row r="103" s="59" customFormat="true" ht="15" hidden="false" customHeight="false" outlineLevel="0" collapsed="false">
      <c r="A103" s="32" t="s">
        <v>711</v>
      </c>
      <c r="B103" s="36"/>
      <c r="C103" s="37"/>
      <c r="D103" s="33" t="n">
        <v>0</v>
      </c>
      <c r="E103" s="33" t="n">
        <v>0</v>
      </c>
      <c r="F103" s="34" t="n">
        <v>0</v>
      </c>
      <c r="G103" s="58" t="s">
        <v>72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24</v>
      </c>
    </row>
    <row r="106" s="59" customFormat="true" ht="15" hidden="false" customHeight="false" outlineLevel="0" collapsed="false">
      <c r="A106" s="32" t="s">
        <v>711</v>
      </c>
      <c r="B106" s="36"/>
      <c r="C106" s="37"/>
      <c r="D106" s="33" t="n">
        <v>0</v>
      </c>
      <c r="E106" s="33" t="n">
        <v>0</v>
      </c>
      <c r="F106" s="34" t="n">
        <v>0</v>
      </c>
      <c r="G106" s="58" t="s">
        <v>72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26</v>
      </c>
      <c r="B110" s="76"/>
      <c r="C110" s="77"/>
      <c r="D110" s="78" t="n">
        <f aca="false">ROUND(D48+D87+D89-D91+D85+D93+D95+D97-D99-D102-D105,2)</f>
        <v>0</v>
      </c>
      <c r="E110" s="78" t="n">
        <f aca="false">ROUND(E48+E89-E91+E85+E93+E95+E97-E99-E102-E105,2)</f>
        <v>0</v>
      </c>
      <c r="F110" s="79" t="n">
        <f aca="false">ROUND(F48+F89-F91+F85+F93+F95+F97-F99-F102-F105,2)</f>
        <v>0</v>
      </c>
      <c r="G110" s="47" t="s">
        <v>72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9" t="s">
        <v>87</v>
      </c>
      <c r="B112" s="86"/>
      <c r="C112" s="40"/>
      <c r="D112" s="800"/>
      <c r="E112" s="800"/>
      <c r="F112" s="800"/>
      <c r="G112" s="10" t="s">
        <v>88</v>
      </c>
    </row>
    <row r="113" customFormat="false" ht="15.75" hidden="false" customHeight="true" outlineLevel="0" collapsed="false">
      <c r="A113" s="801" t="s">
        <v>89</v>
      </c>
      <c r="B113" s="802"/>
      <c r="C113" s="803" t="n">
        <f aca="false">D48</f>
        <v>0</v>
      </c>
      <c r="D113" s="803"/>
      <c r="E113" s="803" t="n">
        <f aca="false">E48</f>
        <v>0</v>
      </c>
      <c r="F113" s="804" t="n">
        <f aca="false">F48</f>
        <v>0</v>
      </c>
      <c r="G113" s="805" t="s">
        <v>728</v>
      </c>
      <c r="H113" s="57" t="n">
        <f aca="false">D36</f>
        <v>0</v>
      </c>
      <c r="I113" s="57" t="n">
        <f aca="false">E36</f>
        <v>0</v>
      </c>
      <c r="J113" s="57" t="n">
        <f aca="false">F36</f>
        <v>0</v>
      </c>
      <c r="K113" s="58" t="s">
        <v>703</v>
      </c>
    </row>
    <row r="114" customFormat="false" ht="45" hidden="false" customHeight="true" outlineLevel="0" collapsed="false">
      <c r="A114" s="806" t="s">
        <v>729</v>
      </c>
      <c r="B114" s="807" t="s">
        <v>14</v>
      </c>
      <c r="C114" s="808" t="n">
        <f aca="false">H113-H114</f>
        <v>0</v>
      </c>
      <c r="D114" s="808"/>
      <c r="E114" s="808" t="n">
        <f aca="false">I113-I114</f>
        <v>0</v>
      </c>
      <c r="F114" s="809" t="n">
        <f aca="false">J113-J114</f>
        <v>0</v>
      </c>
      <c r="G114" s="805" t="s">
        <v>730</v>
      </c>
      <c r="H114" s="62" t="n">
        <v>0</v>
      </c>
      <c r="I114" s="62" t="n">
        <v>0</v>
      </c>
      <c r="J114" s="62" t="n">
        <v>0</v>
      </c>
      <c r="K114" s="63" t="s">
        <v>19</v>
      </c>
    </row>
    <row r="115" customFormat="false" ht="30.75" hidden="false" customHeight="false" outlineLevel="0" collapsed="false">
      <c r="A115" s="810" t="s">
        <v>93</v>
      </c>
      <c r="B115" s="811"/>
      <c r="C115" s="812" t="n">
        <f aca="false">C113-C114</f>
        <v>0</v>
      </c>
      <c r="D115" s="812"/>
      <c r="E115" s="812" t="n">
        <f aca="false">E113-E114</f>
        <v>0</v>
      </c>
      <c r="F115" s="813" t="n">
        <f aca="false">F113-F114</f>
        <v>0</v>
      </c>
      <c r="G115" s="814"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3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32</v>
      </c>
      <c r="B128" s="103"/>
      <c r="C128" s="103"/>
      <c r="D128" s="103"/>
      <c r="E128" s="103"/>
      <c r="F128" s="103"/>
    </row>
    <row r="129" customFormat="false" ht="15" hidden="false" customHeight="true" outlineLevel="0" collapsed="false">
      <c r="A129" s="103" t="s">
        <v>73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15"/>
      <c r="B1" s="815"/>
      <c r="C1" s="815"/>
      <c r="D1" s="815"/>
      <c r="E1" s="815"/>
      <c r="F1" s="815"/>
    </row>
    <row r="2" customFormat="false" ht="24.95" hidden="false" customHeight="true" outlineLevel="0" collapsed="false">
      <c r="A2" s="577" t="s">
        <v>0</v>
      </c>
      <c r="B2" s="577"/>
      <c r="C2" s="577"/>
      <c r="D2" s="577"/>
      <c r="E2" s="577"/>
      <c r="F2" s="577"/>
    </row>
    <row r="3" customFormat="false" ht="15" hidden="false" customHeight="false" outlineLevel="0" collapsed="false">
      <c r="A3" s="578" t="s">
        <v>734</v>
      </c>
      <c r="B3" s="578"/>
      <c r="C3" s="578"/>
      <c r="D3" s="578"/>
      <c r="E3" s="578"/>
      <c r="F3" s="578"/>
    </row>
    <row r="4" customFormat="false" ht="21" hidden="false" customHeight="true" outlineLevel="0" collapsed="false">
      <c r="A4" s="816" t="s">
        <v>2</v>
      </c>
      <c r="B4" s="816"/>
      <c r="C4" s="816"/>
      <c r="D4" s="816"/>
      <c r="E4" s="816"/>
      <c r="F4" s="816"/>
    </row>
    <row r="5" customFormat="false" ht="21.75" hidden="false" customHeight="true" outlineLevel="0" collapsed="false">
      <c r="A5" s="817" t="s">
        <v>3</v>
      </c>
      <c r="B5" s="817"/>
      <c r="C5" s="817"/>
      <c r="D5" s="817"/>
      <c r="E5" s="817"/>
      <c r="F5" s="817"/>
    </row>
    <row r="6" customFormat="false" ht="75.75" hidden="false" customHeight="false" outlineLevel="0" collapsed="false">
      <c r="A6" s="818" t="s">
        <v>735</v>
      </c>
      <c r="B6" s="819"/>
      <c r="C6" s="819"/>
      <c r="D6" s="819" t="s">
        <v>5</v>
      </c>
      <c r="E6" s="819" t="s">
        <v>6</v>
      </c>
      <c r="F6" s="820" t="s">
        <v>7</v>
      </c>
      <c r="G6" s="821"/>
    </row>
    <row r="7" customFormat="false" ht="15" hidden="false" customHeight="false" outlineLevel="0" collapsed="false">
      <c r="A7" s="822"/>
      <c r="B7" s="823"/>
      <c r="C7" s="824"/>
      <c r="D7" s="825"/>
      <c r="E7" s="825"/>
      <c r="F7" s="826"/>
      <c r="G7" s="805" t="s">
        <v>38</v>
      </c>
      <c r="H7" s="57" t="n">
        <v>0</v>
      </c>
      <c r="I7" s="57" t="n">
        <v>0</v>
      </c>
      <c r="J7" s="57" t="n">
        <v>0</v>
      </c>
      <c r="K7" s="83" t="s">
        <v>39</v>
      </c>
    </row>
    <row r="8" customFormat="false" ht="30" hidden="false" customHeight="true" outlineLevel="0" collapsed="false">
      <c r="A8" s="827" t="s">
        <v>736</v>
      </c>
      <c r="B8" s="828" t="s">
        <v>11</v>
      </c>
      <c r="C8" s="40"/>
      <c r="D8" s="794" t="n">
        <f aca="false">H7+H8</f>
        <v>0</v>
      </c>
      <c r="E8" s="794" t="n">
        <f aca="false">I7+I8</f>
        <v>0</v>
      </c>
      <c r="F8" s="795" t="n">
        <f aca="false">J7+J8</f>
        <v>0</v>
      </c>
      <c r="G8" s="805" t="s">
        <v>41</v>
      </c>
      <c r="H8" s="62" t="n">
        <v>0</v>
      </c>
      <c r="I8" s="62" t="n">
        <v>0</v>
      </c>
      <c r="J8" s="62" t="n">
        <v>0</v>
      </c>
      <c r="K8" s="63" t="s">
        <v>737</v>
      </c>
    </row>
    <row r="9" customFormat="false" ht="18" hidden="false" customHeight="true" outlineLevel="0" collapsed="false">
      <c r="A9" s="829" t="s">
        <v>738</v>
      </c>
      <c r="B9" s="828" t="s">
        <v>14</v>
      </c>
      <c r="C9" s="40"/>
      <c r="D9" s="69" t="n">
        <v>0</v>
      </c>
      <c r="E9" s="69" t="n">
        <v>0</v>
      </c>
      <c r="F9" s="70" t="n">
        <v>0</v>
      </c>
      <c r="G9" s="821" t="s">
        <v>739</v>
      </c>
    </row>
    <row r="10" customFormat="false" ht="18" hidden="false" customHeight="true" outlineLevel="0" collapsed="false">
      <c r="A10" s="827" t="s">
        <v>740</v>
      </c>
      <c r="B10" s="828" t="s">
        <v>11</v>
      </c>
      <c r="C10" s="40"/>
      <c r="D10" s="69" t="n">
        <v>0</v>
      </c>
      <c r="E10" s="69" t="n">
        <v>0</v>
      </c>
      <c r="F10" s="70" t="n">
        <v>0</v>
      </c>
      <c r="G10" s="821" t="s">
        <v>692</v>
      </c>
    </row>
    <row r="11" customFormat="false" ht="30" hidden="false" customHeight="true" outlineLevel="0" collapsed="false">
      <c r="A11" s="830" t="s">
        <v>741</v>
      </c>
      <c r="B11" s="828" t="s">
        <v>11</v>
      </c>
      <c r="C11" s="40"/>
      <c r="D11" s="69" t="n">
        <v>0</v>
      </c>
      <c r="E11" s="69" t="n">
        <v>0</v>
      </c>
      <c r="F11" s="70" t="n">
        <v>0</v>
      </c>
      <c r="G11" s="66" t="s">
        <v>43</v>
      </c>
    </row>
    <row r="12" customFormat="false" ht="18" hidden="false" customHeight="true" outlineLevel="0" collapsed="false">
      <c r="A12" s="827" t="s">
        <v>742</v>
      </c>
      <c r="B12" s="828" t="s">
        <v>11</v>
      </c>
      <c r="C12" s="40"/>
      <c r="D12" s="69" t="n">
        <v>0</v>
      </c>
      <c r="E12" s="69" t="n">
        <v>0</v>
      </c>
      <c r="F12" s="70" t="n">
        <v>0</v>
      </c>
      <c r="G12" s="821" t="s">
        <v>17</v>
      </c>
    </row>
    <row r="13" customFormat="false" ht="30" hidden="false" customHeight="true" outlineLevel="0" collapsed="false">
      <c r="A13" s="830" t="s">
        <v>743</v>
      </c>
      <c r="B13" s="831" t="s">
        <v>11</v>
      </c>
      <c r="C13" s="40"/>
      <c r="D13" s="69" t="n">
        <v>0</v>
      </c>
      <c r="E13" s="69" t="n">
        <v>0</v>
      </c>
      <c r="F13" s="70" t="n">
        <v>0</v>
      </c>
      <c r="G13" s="821" t="s">
        <v>744</v>
      </c>
    </row>
    <row r="14" customFormat="false" ht="18" hidden="false" customHeight="true" outlineLevel="0" collapsed="false">
      <c r="A14" s="830" t="s">
        <v>745</v>
      </c>
      <c r="B14" s="831" t="s">
        <v>11</v>
      </c>
      <c r="C14" s="40"/>
      <c r="D14" s="69" t="n">
        <v>0</v>
      </c>
      <c r="E14" s="69" t="n">
        <v>0</v>
      </c>
      <c r="F14" s="70" t="n">
        <v>0</v>
      </c>
      <c r="G14" s="66" t="s">
        <v>746</v>
      </c>
    </row>
    <row r="15" customFormat="false" ht="18" hidden="false" customHeight="true" outlineLevel="0" collapsed="false">
      <c r="A15" s="830" t="s">
        <v>747</v>
      </c>
      <c r="B15" s="831" t="s">
        <v>11</v>
      </c>
      <c r="C15" s="40"/>
      <c r="D15" s="69" t="n">
        <v>0</v>
      </c>
      <c r="E15" s="69" t="n">
        <v>0</v>
      </c>
      <c r="F15" s="70" t="n">
        <v>0</v>
      </c>
      <c r="G15" s="63" t="s">
        <v>748</v>
      </c>
    </row>
    <row r="16" customFormat="false" ht="30" hidden="false" customHeight="true" outlineLevel="0" collapsed="false">
      <c r="A16" s="830" t="s">
        <v>749</v>
      </c>
      <c r="B16" s="831" t="s">
        <v>11</v>
      </c>
      <c r="C16" s="40"/>
      <c r="D16" s="69" t="n">
        <v>0</v>
      </c>
      <c r="E16" s="69" t="n">
        <v>0</v>
      </c>
      <c r="F16" s="70" t="n">
        <v>0</v>
      </c>
      <c r="G16" s="63" t="s">
        <v>19</v>
      </c>
    </row>
    <row r="17" customFormat="false" ht="30" hidden="false" customHeight="true" outlineLevel="0" collapsed="false">
      <c r="A17" s="829" t="s">
        <v>750</v>
      </c>
      <c r="B17" s="831" t="s">
        <v>11</v>
      </c>
      <c r="C17" s="40"/>
      <c r="D17" s="69" t="n">
        <v>0</v>
      </c>
      <c r="E17" s="69" t="n">
        <v>0</v>
      </c>
      <c r="F17" s="70" t="n">
        <v>0</v>
      </c>
      <c r="G17" s="66" t="s">
        <v>43</v>
      </c>
    </row>
    <row r="18" customFormat="false" ht="18" hidden="false" customHeight="true" outlineLevel="0" collapsed="false">
      <c r="A18" s="827" t="s">
        <v>751</v>
      </c>
      <c r="B18" s="828" t="s">
        <v>14</v>
      </c>
      <c r="C18" s="40"/>
      <c r="D18" s="69" t="n">
        <v>0</v>
      </c>
      <c r="E18" s="69" t="n">
        <v>0</v>
      </c>
      <c r="F18" s="70" t="n">
        <v>0</v>
      </c>
      <c r="G18" s="821" t="s">
        <v>23</v>
      </c>
    </row>
    <row r="19" customFormat="false" ht="18" hidden="false" customHeight="true" outlineLevel="0" collapsed="false">
      <c r="A19" s="832" t="s">
        <v>752</v>
      </c>
      <c r="B19" s="828"/>
      <c r="C19" s="40"/>
      <c r="D19" s="833" t="n">
        <v>0</v>
      </c>
      <c r="E19" s="833" t="n">
        <v>0</v>
      </c>
      <c r="F19" s="834" t="n">
        <v>0</v>
      </c>
      <c r="G19" s="821" t="s">
        <v>26</v>
      </c>
    </row>
    <row r="20" customFormat="false" ht="18" hidden="false" customHeight="true" outlineLevel="0" collapsed="false">
      <c r="A20" s="829" t="s">
        <v>753</v>
      </c>
      <c r="B20" s="828" t="s">
        <v>14</v>
      </c>
      <c r="C20" s="40"/>
      <c r="D20" s="69" t="n">
        <v>0</v>
      </c>
      <c r="E20" s="69" t="n">
        <v>0</v>
      </c>
      <c r="F20" s="70" t="n">
        <v>0</v>
      </c>
      <c r="G20" s="821" t="s">
        <v>754</v>
      </c>
    </row>
    <row r="21" customFormat="false" ht="18" hidden="false" customHeight="true" outlineLevel="0" collapsed="false">
      <c r="A21" s="832" t="s">
        <v>752</v>
      </c>
      <c r="B21" s="828"/>
      <c r="C21" s="40"/>
      <c r="D21" s="69" t="n">
        <v>0</v>
      </c>
      <c r="E21" s="69" t="n">
        <v>0</v>
      </c>
      <c r="F21" s="70" t="n">
        <v>0</v>
      </c>
      <c r="G21" s="66" t="s">
        <v>698</v>
      </c>
    </row>
    <row r="22" customFormat="false" ht="18" hidden="false" customHeight="true" outlineLevel="0" collapsed="false">
      <c r="A22" s="829" t="s">
        <v>755</v>
      </c>
      <c r="B22" s="828" t="s">
        <v>14</v>
      </c>
      <c r="C22" s="40"/>
      <c r="D22" s="69" t="n">
        <v>0</v>
      </c>
      <c r="E22" s="69" t="n">
        <v>0</v>
      </c>
      <c r="F22" s="70" t="n">
        <v>0</v>
      </c>
      <c r="G22" s="63" t="s">
        <v>19</v>
      </c>
    </row>
    <row r="23" customFormat="false" ht="18" hidden="false" customHeight="true" outlineLevel="0" collapsed="false">
      <c r="A23" s="827" t="s">
        <v>756</v>
      </c>
      <c r="B23" s="828" t="s">
        <v>14</v>
      </c>
      <c r="C23" s="40"/>
      <c r="D23" s="69" t="n">
        <v>0</v>
      </c>
      <c r="E23" s="69" t="n">
        <v>0</v>
      </c>
      <c r="F23" s="70" t="n">
        <v>0</v>
      </c>
      <c r="G23" s="10" t="s">
        <v>32</v>
      </c>
    </row>
    <row r="24" customFormat="false" ht="18" hidden="false" customHeight="true" outlineLevel="0" collapsed="false">
      <c r="A24" s="835" t="s">
        <v>757</v>
      </c>
      <c r="B24" s="828"/>
      <c r="C24" s="40"/>
      <c r="D24" s="833" t="n">
        <v>0</v>
      </c>
      <c r="E24" s="833" t="n">
        <v>0</v>
      </c>
      <c r="F24" s="834" t="n">
        <v>0</v>
      </c>
      <c r="G24" s="66" t="s">
        <v>43</v>
      </c>
    </row>
    <row r="25" customFormat="false" ht="18" hidden="false" customHeight="true" outlineLevel="0" collapsed="false">
      <c r="A25" s="835" t="s">
        <v>758</v>
      </c>
      <c r="B25" s="828"/>
      <c r="C25" s="40"/>
      <c r="D25" s="833" t="n">
        <v>0</v>
      </c>
      <c r="E25" s="833" t="n">
        <v>0</v>
      </c>
      <c r="F25" s="834" t="n">
        <v>0</v>
      </c>
      <c r="G25" s="35" t="s">
        <v>19</v>
      </c>
    </row>
    <row r="26" customFormat="false" ht="30" hidden="false" customHeight="true" outlineLevel="0" collapsed="false">
      <c r="A26" s="836" t="s">
        <v>759</v>
      </c>
      <c r="B26" s="807"/>
      <c r="C26" s="837"/>
      <c r="D26" s="838" t="n">
        <f aca="false">ROUND(+D8-D9+D10+D11+D12+D13+D14+D15+D16+D17-D18-D20-D21-D22-D23,2)</f>
        <v>0</v>
      </c>
      <c r="E26" s="838" t="n">
        <f aca="false">ROUND(+E8-E9+E10+E11+E12+E13+E14+E15+E16+E17-E18-E20-E21-E22-E23,2)</f>
        <v>0</v>
      </c>
      <c r="F26" s="839" t="n">
        <f aca="false">ROUND(+F8-F9+F10+F11+F12+F13+F14+F15+F16+F17-F18-F20-F21-F22-F23,2)</f>
        <v>0</v>
      </c>
      <c r="G26" s="35" t="s">
        <v>760</v>
      </c>
    </row>
    <row r="27" customFormat="false" ht="15" hidden="false" customHeight="false" outlineLevel="0" collapsed="false">
      <c r="A27" s="829"/>
      <c r="B27" s="828"/>
      <c r="C27" s="40"/>
      <c r="D27" s="840"/>
      <c r="E27" s="840"/>
      <c r="F27" s="841"/>
      <c r="G27" s="805" t="s">
        <v>51</v>
      </c>
      <c r="H27" s="57" t="n">
        <v>0</v>
      </c>
      <c r="I27" s="80" t="s">
        <v>52</v>
      </c>
      <c r="J27" s="80" t="s">
        <v>52</v>
      </c>
      <c r="K27" s="66" t="s">
        <v>706</v>
      </c>
    </row>
    <row r="28" customFormat="false" ht="30" hidden="false" customHeight="true" outlineLevel="0" collapsed="false">
      <c r="A28" s="827" t="s">
        <v>761</v>
      </c>
      <c r="B28" s="828" t="s">
        <v>11</v>
      </c>
      <c r="C28" s="40"/>
      <c r="D28" s="794" t="n">
        <f aca="false">H27+H28</f>
        <v>0</v>
      </c>
      <c r="E28" s="842" t="n">
        <v>0</v>
      </c>
      <c r="F28" s="843" t="n">
        <v>0</v>
      </c>
      <c r="G28" s="805" t="s">
        <v>55</v>
      </c>
      <c r="H28" s="57" t="n">
        <f aca="false">-(H8+H50)</f>
        <v>-0</v>
      </c>
      <c r="I28" s="80" t="str">
        <f aca="false">IF(I27&lt;&gt;"-",-(I8+I50),"-")</f>
        <v>-</v>
      </c>
      <c r="J28" s="80" t="str">
        <f aca="false">IF(J27&lt;&gt;"-",-(J8+J50),"-")</f>
        <v>-</v>
      </c>
      <c r="K28" s="66" t="s">
        <v>762</v>
      </c>
    </row>
    <row r="29" customFormat="false" ht="30" hidden="false" customHeight="true" outlineLevel="0" collapsed="false">
      <c r="A29" s="827" t="s">
        <v>763</v>
      </c>
      <c r="B29" s="828" t="s">
        <v>11</v>
      </c>
      <c r="C29" s="40"/>
      <c r="D29" s="69" t="n">
        <v>0</v>
      </c>
      <c r="E29" s="69" t="n">
        <v>0</v>
      </c>
      <c r="F29" s="70" t="n">
        <v>0</v>
      </c>
      <c r="G29" s="821" t="s">
        <v>708</v>
      </c>
    </row>
    <row r="30" customFormat="false" ht="30" hidden="false" customHeight="true" outlineLevel="0" collapsed="false">
      <c r="A30" s="830" t="s">
        <v>741</v>
      </c>
      <c r="B30" s="831" t="s">
        <v>14</v>
      </c>
      <c r="C30" s="40"/>
      <c r="D30" s="794" t="n">
        <f aca="false">D11</f>
        <v>0</v>
      </c>
      <c r="E30" s="794" t="n">
        <f aca="false">E11</f>
        <v>0</v>
      </c>
      <c r="F30" s="795" t="n">
        <f aca="false">F11</f>
        <v>0</v>
      </c>
      <c r="G30" s="821" t="str">
        <f aca="false">"Letto da riga "&amp;ROW(D11)</f>
        <v>Letto da riga 11</v>
      </c>
    </row>
    <row r="31" customFormat="false" ht="30" hidden="false" customHeight="true" outlineLevel="0" collapsed="false">
      <c r="A31" s="830" t="s">
        <v>764</v>
      </c>
      <c r="B31" s="828" t="s">
        <v>11</v>
      </c>
      <c r="C31" s="40"/>
      <c r="D31" s="69" t="n">
        <v>0</v>
      </c>
      <c r="E31" s="69" t="n">
        <v>0</v>
      </c>
      <c r="F31" s="70" t="n">
        <v>0</v>
      </c>
      <c r="G31" s="66" t="s">
        <v>43</v>
      </c>
    </row>
    <row r="32" customFormat="false" ht="18" hidden="false" customHeight="true" outlineLevel="0" collapsed="false">
      <c r="A32" s="830" t="s">
        <v>765</v>
      </c>
      <c r="B32" s="828" t="s">
        <v>11</v>
      </c>
      <c r="C32" s="40"/>
      <c r="D32" s="69" t="n">
        <v>0</v>
      </c>
      <c r="E32" s="69" t="n">
        <v>0</v>
      </c>
      <c r="F32" s="70" t="n">
        <v>0</v>
      </c>
      <c r="G32" s="58" t="s">
        <v>766</v>
      </c>
    </row>
    <row r="33" customFormat="false" ht="18" hidden="false" customHeight="true" outlineLevel="0" collapsed="false">
      <c r="A33" s="830" t="s">
        <v>767</v>
      </c>
      <c r="B33" s="831" t="s">
        <v>11</v>
      </c>
      <c r="C33" s="40"/>
      <c r="D33" s="69" t="n">
        <v>0</v>
      </c>
      <c r="E33" s="69" t="n">
        <v>0</v>
      </c>
      <c r="F33" s="70" t="n">
        <v>0</v>
      </c>
      <c r="G33" s="63" t="s">
        <v>19</v>
      </c>
    </row>
    <row r="34" customFormat="false" ht="18" hidden="false" customHeight="true" outlineLevel="0" collapsed="false">
      <c r="A34" s="830" t="s">
        <v>768</v>
      </c>
      <c r="B34" s="831" t="s">
        <v>11</v>
      </c>
      <c r="C34" s="40"/>
      <c r="D34" s="69" t="n">
        <v>0</v>
      </c>
      <c r="E34" s="69" t="n">
        <v>0</v>
      </c>
      <c r="F34" s="70" t="n">
        <v>0</v>
      </c>
      <c r="G34" s="58" t="s">
        <v>769</v>
      </c>
    </row>
    <row r="35" customFormat="false" ht="30" hidden="false" customHeight="true" outlineLevel="0" collapsed="false">
      <c r="A35" s="830" t="s">
        <v>743</v>
      </c>
      <c r="B35" s="831" t="s">
        <v>14</v>
      </c>
      <c r="C35" s="40"/>
      <c r="D35" s="794" t="n">
        <f aca="false">D13</f>
        <v>0</v>
      </c>
      <c r="E35" s="794" t="n">
        <f aca="false">E13</f>
        <v>0</v>
      </c>
      <c r="F35" s="795" t="n">
        <f aca="false">F13</f>
        <v>0</v>
      </c>
      <c r="G35" s="821" t="str">
        <f aca="false">"Letto da riga "&amp;ROW(D13)</f>
        <v>Letto da riga 13</v>
      </c>
    </row>
    <row r="36" customFormat="false" ht="30" hidden="false" customHeight="true" outlineLevel="0" collapsed="false">
      <c r="A36" s="830" t="s">
        <v>770</v>
      </c>
      <c r="B36" s="831" t="s">
        <v>14</v>
      </c>
      <c r="C36" s="40"/>
      <c r="D36" s="794" t="n">
        <f aca="false">D15</f>
        <v>0</v>
      </c>
      <c r="E36" s="794" t="n">
        <f aca="false">E15</f>
        <v>0</v>
      </c>
      <c r="F36" s="795" t="n">
        <f aca="false">F15</f>
        <v>0</v>
      </c>
      <c r="G36" s="821" t="str">
        <f aca="false">"Letto da riga "&amp;ROW(D15)</f>
        <v>Letto da riga 15</v>
      </c>
    </row>
    <row r="37" customFormat="false" ht="30" hidden="false" customHeight="true" outlineLevel="0" collapsed="false">
      <c r="A37" s="829" t="s">
        <v>750</v>
      </c>
      <c r="B37" s="831" t="s">
        <v>14</v>
      </c>
      <c r="C37" s="40"/>
      <c r="D37" s="794" t="n">
        <f aca="false">D17</f>
        <v>0</v>
      </c>
      <c r="E37" s="794" t="n">
        <f aca="false">E17</f>
        <v>0</v>
      </c>
      <c r="F37" s="795" t="n">
        <f aca="false">F17</f>
        <v>0</v>
      </c>
      <c r="G37" s="821" t="str">
        <f aca="false">"Letto da riga "&amp;ROW(D17)</f>
        <v>Letto da riga 17</v>
      </c>
    </row>
    <row r="38" customFormat="false" ht="30" hidden="false" customHeight="true" outlineLevel="0" collapsed="false">
      <c r="A38" s="830" t="s">
        <v>749</v>
      </c>
      <c r="B38" s="831" t="s">
        <v>14</v>
      </c>
      <c r="C38" s="40"/>
      <c r="D38" s="794" t="n">
        <f aca="false">D16</f>
        <v>0</v>
      </c>
      <c r="E38" s="794" t="n">
        <f aca="false">E16</f>
        <v>0</v>
      </c>
      <c r="F38" s="795" t="n">
        <f aca="false">F16</f>
        <v>0</v>
      </c>
      <c r="G38" s="821" t="str">
        <f aca="false">"Letto da riga "&amp;ROW(D16)</f>
        <v>Letto da riga 16</v>
      </c>
    </row>
    <row r="39" customFormat="false" ht="18" hidden="false" customHeight="true" outlineLevel="0" collapsed="false">
      <c r="A39" s="830" t="s">
        <v>745</v>
      </c>
      <c r="B39" s="831" t="s">
        <v>14</v>
      </c>
      <c r="C39" s="40"/>
      <c r="D39" s="794" t="n">
        <f aca="false">D14</f>
        <v>0</v>
      </c>
      <c r="E39" s="794" t="n">
        <f aca="false">E14</f>
        <v>0</v>
      </c>
      <c r="F39" s="795" t="n">
        <f aca="false">F14</f>
        <v>0</v>
      </c>
      <c r="G39" s="821" t="str">
        <f aca="false">"Letto da riga "&amp;ROW(D14)</f>
        <v>Letto da riga 14</v>
      </c>
    </row>
    <row r="40" customFormat="false" ht="18" hidden="false" customHeight="true" outlineLevel="0" collapsed="false">
      <c r="A40" s="827" t="s">
        <v>771</v>
      </c>
      <c r="B40" s="828" t="s">
        <v>14</v>
      </c>
      <c r="C40" s="40"/>
      <c r="D40" s="69" t="n">
        <v>0</v>
      </c>
      <c r="E40" s="69" t="n">
        <v>0</v>
      </c>
      <c r="F40" s="70" t="n">
        <v>0</v>
      </c>
      <c r="G40" s="821" t="s">
        <v>70</v>
      </c>
    </row>
    <row r="41" customFormat="false" ht="18" hidden="false" customHeight="true" outlineLevel="0" collapsed="false">
      <c r="A41" s="832" t="s">
        <v>772</v>
      </c>
      <c r="B41" s="828"/>
      <c r="C41" s="40"/>
      <c r="D41" s="833" t="n">
        <v>0</v>
      </c>
      <c r="E41" s="833" t="n">
        <v>0</v>
      </c>
      <c r="F41" s="834" t="n">
        <v>0</v>
      </c>
      <c r="G41" s="821" t="s">
        <v>72</v>
      </c>
    </row>
    <row r="42" customFormat="false" ht="18" hidden="false" customHeight="true" outlineLevel="0" collapsed="false">
      <c r="A42" s="829" t="s">
        <v>753</v>
      </c>
      <c r="B42" s="828" t="s">
        <v>11</v>
      </c>
      <c r="C42" s="40"/>
      <c r="D42" s="794" t="n">
        <f aca="false">D20</f>
        <v>0</v>
      </c>
      <c r="E42" s="794" t="n">
        <f aca="false">E20</f>
        <v>0</v>
      </c>
      <c r="F42" s="795" t="n">
        <f aca="false">F20</f>
        <v>0</v>
      </c>
      <c r="G42" s="821" t="str">
        <f aca="false">"Letto da riga "&amp;ROW(D20)</f>
        <v>Letto da riga 20</v>
      </c>
    </row>
    <row r="43" customFormat="false" ht="18" hidden="false" customHeight="true" outlineLevel="0" collapsed="false">
      <c r="A43" s="832" t="s">
        <v>772</v>
      </c>
      <c r="B43" s="828"/>
      <c r="C43" s="40"/>
      <c r="D43" s="844" t="n">
        <f aca="false">D21</f>
        <v>0</v>
      </c>
      <c r="E43" s="844" t="n">
        <f aca="false">E21</f>
        <v>0</v>
      </c>
      <c r="F43" s="845" t="n">
        <f aca="false">F21</f>
        <v>0</v>
      </c>
      <c r="G43" s="821" t="str">
        <f aca="false">"Letto da riga "&amp;ROW(D21)</f>
        <v>Letto da riga 21</v>
      </c>
    </row>
    <row r="44" customFormat="false" ht="30" hidden="false" customHeight="true" outlineLevel="0" collapsed="false">
      <c r="A44" s="829" t="s">
        <v>773</v>
      </c>
      <c r="B44" s="831" t="s">
        <v>14</v>
      </c>
      <c r="C44" s="40"/>
      <c r="D44" s="69" t="n">
        <v>0</v>
      </c>
      <c r="E44" s="69" t="n">
        <v>0</v>
      </c>
      <c r="F44" s="70" t="n">
        <v>0</v>
      </c>
      <c r="G44" s="63" t="s">
        <v>774</v>
      </c>
    </row>
    <row r="45" customFormat="false" ht="18" hidden="false" customHeight="true" outlineLevel="0" collapsed="false">
      <c r="A45" s="832" t="s">
        <v>772</v>
      </c>
      <c r="B45" s="831"/>
      <c r="C45" s="40"/>
      <c r="D45" s="833" t="n">
        <v>0</v>
      </c>
      <c r="E45" s="833" t="n">
        <v>0</v>
      </c>
      <c r="F45" s="834" t="n">
        <v>0</v>
      </c>
      <c r="G45" s="63" t="s">
        <v>19</v>
      </c>
    </row>
    <row r="46" customFormat="false" ht="30" hidden="false" customHeight="true" outlineLevel="0" collapsed="false">
      <c r="A46" s="827" t="s">
        <v>775</v>
      </c>
      <c r="B46" s="828" t="s">
        <v>14</v>
      </c>
      <c r="C46" s="40"/>
      <c r="D46" s="69" t="n">
        <v>0</v>
      </c>
      <c r="E46" s="69" t="n">
        <v>0</v>
      </c>
      <c r="F46" s="70" t="n">
        <v>0</v>
      </c>
      <c r="G46" s="63" t="s">
        <v>776</v>
      </c>
    </row>
    <row r="47" customFormat="false" ht="18" hidden="false" customHeight="true" outlineLevel="0" collapsed="false">
      <c r="A47" s="829" t="s">
        <v>777</v>
      </c>
      <c r="B47" s="828" t="s">
        <v>11</v>
      </c>
      <c r="C47" s="40"/>
      <c r="D47" s="69" t="n">
        <v>0</v>
      </c>
      <c r="E47" s="69" t="n">
        <v>0</v>
      </c>
      <c r="F47" s="70" t="n">
        <v>0</v>
      </c>
      <c r="G47" s="63" t="s">
        <v>19</v>
      </c>
    </row>
    <row r="48" customFormat="false" ht="30" hidden="false" customHeight="true" outlineLevel="0" collapsed="false">
      <c r="A48" s="836" t="s">
        <v>778</v>
      </c>
      <c r="B48" s="807"/>
      <c r="C48" s="837"/>
      <c r="D48" s="838" t="n">
        <f aca="false">ROUND(+D28+D29-D30+D31+D32+D33+D34-D35-D36-D37-D38-D39-D40+D42-D44-D46+D47,2)</f>
        <v>0</v>
      </c>
      <c r="E48" s="838" t="n">
        <f aca="false">ROUND(+E28+E29-E30+E31+E32+E33+E34-E35-E36-E37-E38-E39-E40+E42-E44-E46+E47,2)</f>
        <v>0</v>
      </c>
      <c r="F48" s="839" t="n">
        <f aca="false">ROUND(+F28+F29-F30+F31+F32+F33+F34-F35-F36-F37-F38-F39-F40+F42-F44-F46+F47,2)</f>
        <v>0</v>
      </c>
      <c r="G48" s="35" t="s">
        <v>760</v>
      </c>
    </row>
    <row r="49" customFormat="false" ht="15" hidden="false" customHeight="false" outlineLevel="0" collapsed="false">
      <c r="A49" s="846"/>
      <c r="B49" s="828"/>
      <c r="C49" s="40"/>
      <c r="D49" s="840"/>
      <c r="E49" s="840"/>
      <c r="F49" s="841"/>
      <c r="G49" s="805" t="s">
        <v>715</v>
      </c>
      <c r="H49" s="57" t="n">
        <v>0</v>
      </c>
      <c r="I49" s="80" t="s">
        <v>52</v>
      </c>
      <c r="J49" s="80" t="s">
        <v>52</v>
      </c>
      <c r="K49" s="83" t="s">
        <v>716</v>
      </c>
    </row>
    <row r="50" customFormat="false" ht="30" hidden="false" customHeight="true" outlineLevel="0" collapsed="false">
      <c r="A50" s="829" t="s">
        <v>779</v>
      </c>
      <c r="B50" s="828" t="s">
        <v>11</v>
      </c>
      <c r="C50" s="40"/>
      <c r="D50" s="69" t="n">
        <f aca="false">H49+H50</f>
        <v>0</v>
      </c>
      <c r="E50" s="842" t="n">
        <v>0</v>
      </c>
      <c r="F50" s="843" t="n">
        <v>0</v>
      </c>
      <c r="G50" s="805" t="s">
        <v>41</v>
      </c>
      <c r="H50" s="62" t="n">
        <v>0</v>
      </c>
      <c r="I50" s="80" t="s">
        <v>52</v>
      </c>
      <c r="J50" s="80" t="s">
        <v>52</v>
      </c>
      <c r="K50" s="63" t="s">
        <v>737</v>
      </c>
    </row>
    <row r="51" customFormat="false" ht="30" hidden="false" customHeight="true" outlineLevel="0" collapsed="false">
      <c r="A51" s="827" t="s">
        <v>780</v>
      </c>
      <c r="B51" s="828" t="s">
        <v>11</v>
      </c>
      <c r="C51" s="40"/>
      <c r="D51" s="69" t="n">
        <v>0</v>
      </c>
      <c r="E51" s="69" t="n">
        <v>0</v>
      </c>
      <c r="F51" s="70" t="n">
        <v>0</v>
      </c>
      <c r="G51" s="66" t="s">
        <v>719</v>
      </c>
    </row>
    <row r="52" customFormat="false" ht="30" hidden="false" customHeight="true" outlineLevel="0" collapsed="false">
      <c r="A52" s="830" t="s">
        <v>764</v>
      </c>
      <c r="B52" s="831" t="s">
        <v>14</v>
      </c>
      <c r="C52" s="40"/>
      <c r="D52" s="794" t="n">
        <f aca="false">D31</f>
        <v>0</v>
      </c>
      <c r="E52" s="794" t="n">
        <f aca="false">E31</f>
        <v>0</v>
      </c>
      <c r="F52" s="795" t="n">
        <f aca="false">F31</f>
        <v>0</v>
      </c>
      <c r="G52" s="821" t="str">
        <f aca="false">"Letto da riga "&amp;ROW(D31)</f>
        <v>Letto da riga 31</v>
      </c>
    </row>
    <row r="53" customFormat="false" ht="18" hidden="false" customHeight="true" outlineLevel="0" collapsed="false">
      <c r="A53" s="829" t="s">
        <v>781</v>
      </c>
      <c r="B53" s="828" t="s">
        <v>11</v>
      </c>
      <c r="C53" s="40"/>
      <c r="D53" s="69" t="n">
        <v>0</v>
      </c>
      <c r="E53" s="69" t="n">
        <v>0</v>
      </c>
      <c r="F53" s="70" t="n">
        <v>0</v>
      </c>
      <c r="G53" s="66" t="s">
        <v>782</v>
      </c>
    </row>
    <row r="54" customFormat="false" ht="18" hidden="false" customHeight="true" outlineLevel="0" collapsed="false">
      <c r="A54" s="829" t="s">
        <v>783</v>
      </c>
      <c r="B54" s="831" t="s">
        <v>14</v>
      </c>
      <c r="C54" s="40"/>
      <c r="D54" s="69" t="n">
        <v>0</v>
      </c>
      <c r="E54" s="69" t="n">
        <v>0</v>
      </c>
      <c r="F54" s="70" t="n">
        <v>0</v>
      </c>
      <c r="G54" s="66" t="s">
        <v>784</v>
      </c>
    </row>
    <row r="55" customFormat="false" ht="18" hidden="false" customHeight="true" outlineLevel="0" collapsed="false">
      <c r="A55" s="832" t="s">
        <v>772</v>
      </c>
      <c r="B55" s="831"/>
      <c r="C55" s="40"/>
      <c r="D55" s="833" t="n">
        <v>0</v>
      </c>
      <c r="E55" s="833" t="n">
        <v>0</v>
      </c>
      <c r="F55" s="834" t="n">
        <v>0</v>
      </c>
      <c r="G55" s="66" t="s">
        <v>785</v>
      </c>
    </row>
    <row r="56" customFormat="false" ht="18" hidden="false" customHeight="true" outlineLevel="0" collapsed="false">
      <c r="A56" s="830" t="s">
        <v>786</v>
      </c>
      <c r="B56" s="831" t="s">
        <v>14</v>
      </c>
      <c r="C56" s="40"/>
      <c r="D56" s="794" t="n">
        <f aca="false">D33</f>
        <v>0</v>
      </c>
      <c r="E56" s="794" t="n">
        <f aca="false">E33</f>
        <v>0</v>
      </c>
      <c r="F56" s="795" t="n">
        <f aca="false">F33</f>
        <v>0</v>
      </c>
      <c r="G56" s="821" t="str">
        <f aca="false">"Letto da riga "&amp;ROW(D33)</f>
        <v>Letto da riga 33</v>
      </c>
    </row>
    <row r="57" customFormat="false" ht="30" hidden="false" customHeight="true" outlineLevel="0" collapsed="false">
      <c r="A57" s="829" t="s">
        <v>773</v>
      </c>
      <c r="B57" s="828" t="s">
        <v>11</v>
      </c>
      <c r="C57" s="40"/>
      <c r="D57" s="794" t="n">
        <f aca="false">D44</f>
        <v>0</v>
      </c>
      <c r="E57" s="794" t="n">
        <f aca="false">E44</f>
        <v>0</v>
      </c>
      <c r="F57" s="795" t="n">
        <f aca="false">F44</f>
        <v>0</v>
      </c>
      <c r="G57" s="821" t="str">
        <f aca="false">"Letto da riga "&amp;ROW(D44)</f>
        <v>Letto da riga 44</v>
      </c>
    </row>
    <row r="58" customFormat="false" ht="18" hidden="false" customHeight="true" outlineLevel="0" collapsed="false">
      <c r="A58" s="832" t="s">
        <v>772</v>
      </c>
      <c r="B58" s="828"/>
      <c r="C58" s="40"/>
      <c r="D58" s="844" t="n">
        <f aca="false">D45</f>
        <v>0</v>
      </c>
      <c r="E58" s="844" t="n">
        <f aca="false">E45</f>
        <v>0</v>
      </c>
      <c r="F58" s="847" t="n">
        <f aca="false">F45</f>
        <v>0</v>
      </c>
      <c r="G58" s="821" t="str">
        <f aca="false">"Letto da riga "&amp;ROW(D45)</f>
        <v>Letto da riga 45</v>
      </c>
    </row>
    <row r="59" customFormat="false" ht="30" hidden="false" customHeight="true" outlineLevel="0" collapsed="false">
      <c r="A59" s="836" t="s">
        <v>787</v>
      </c>
      <c r="B59" s="807"/>
      <c r="C59" s="837"/>
      <c r="D59" s="838" t="n">
        <f aca="false">ROUND(+D50+D51-D52+D53-D54-D56+D57,2)</f>
        <v>0</v>
      </c>
      <c r="E59" s="838" t="n">
        <f aca="false">ROUND(+E50+E51-E52+E53-E54-E56+E57,2)</f>
        <v>0</v>
      </c>
      <c r="F59" s="839" t="n">
        <f aca="false">ROUND(+F50+F51-F52+F53-F54-F56+F57,2)</f>
        <v>0</v>
      </c>
      <c r="G59" s="35" t="s">
        <v>760</v>
      </c>
    </row>
    <row r="60" customFormat="false" ht="15.75" hidden="false" customHeight="false" outlineLevel="0" collapsed="false">
      <c r="A60" s="846"/>
      <c r="B60" s="828"/>
      <c r="C60" s="40"/>
      <c r="D60" s="840"/>
      <c r="E60" s="840"/>
      <c r="F60" s="841"/>
      <c r="G60" s="821"/>
    </row>
    <row r="61" customFormat="false" ht="30" hidden="false" customHeight="true" outlineLevel="0" collapsed="false">
      <c r="A61" s="848" t="s">
        <v>788</v>
      </c>
      <c r="B61" s="849"/>
      <c r="C61" s="850"/>
      <c r="D61" s="851" t="n">
        <f aca="false">ROUND(+D26+D48,2)</f>
        <v>0</v>
      </c>
      <c r="E61" s="851" t="n">
        <f aca="false">ROUND(+E26+E48,2)</f>
        <v>0</v>
      </c>
      <c r="F61" s="852" t="n">
        <f aca="false">ROUND(+F26+F48,2)</f>
        <v>0</v>
      </c>
      <c r="G61" s="35" t="s">
        <v>760</v>
      </c>
    </row>
    <row r="62" customFormat="false" ht="15.75" hidden="false" customHeight="false" outlineLevel="0" collapsed="false">
      <c r="A62" s="853"/>
      <c r="B62" s="854"/>
      <c r="C62" s="855"/>
      <c r="D62" s="855"/>
      <c r="E62" s="855"/>
      <c r="F62" s="856"/>
      <c r="G62" s="821"/>
    </row>
    <row r="63" customFormat="false" ht="15.75" hidden="false" customHeight="true" outlineLevel="0" collapsed="false">
      <c r="A63" s="857" t="s">
        <v>789</v>
      </c>
      <c r="B63" s="857"/>
      <c r="C63" s="857"/>
      <c r="D63" s="857"/>
      <c r="E63" s="857"/>
      <c r="F63" s="857"/>
      <c r="G63" s="821" t="s">
        <v>133</v>
      </c>
    </row>
    <row r="64" customFormat="false" ht="30" hidden="false" customHeight="true" outlineLevel="0" collapsed="false">
      <c r="A64" s="858" t="s">
        <v>759</v>
      </c>
      <c r="B64" s="807"/>
      <c r="C64" s="859"/>
      <c r="D64" s="838" t="n">
        <f aca="false">+D26</f>
        <v>0</v>
      </c>
      <c r="E64" s="838" t="n">
        <f aca="false">+E26</f>
        <v>0</v>
      </c>
      <c r="F64" s="839" t="n">
        <f aca="false">+F26</f>
        <v>0</v>
      </c>
      <c r="G64" s="35" t="s">
        <v>790</v>
      </c>
    </row>
    <row r="65" customFormat="false" ht="18" hidden="false" customHeight="true" outlineLevel="0" collapsed="false">
      <c r="A65" s="860"/>
      <c r="B65" s="828"/>
      <c r="C65" s="861"/>
      <c r="D65" s="862"/>
      <c r="E65" s="862"/>
      <c r="F65" s="863"/>
      <c r="G65" s="805" t="s">
        <v>791</v>
      </c>
      <c r="H65" s="57" t="n">
        <f aca="false">D8</f>
        <v>0</v>
      </c>
      <c r="I65" s="57" t="n">
        <f aca="false">E8</f>
        <v>0</v>
      </c>
      <c r="J65" s="57" t="n">
        <f aca="false">F8</f>
        <v>0</v>
      </c>
      <c r="K65" s="821" t="str">
        <f aca="false">"Letto da riga "&amp;ROW(A8)</f>
        <v>Letto da riga 8</v>
      </c>
    </row>
    <row r="66" customFormat="false" ht="30" hidden="false" customHeight="true" outlineLevel="0" collapsed="false">
      <c r="A66" s="830" t="s">
        <v>792</v>
      </c>
      <c r="B66" s="828" t="s">
        <v>14</v>
      </c>
      <c r="C66" s="861"/>
      <c r="D66" s="794" t="n">
        <f aca="false">H65-H66</f>
        <v>0</v>
      </c>
      <c r="E66" s="794" t="n">
        <f aca="false">I65-I66</f>
        <v>0</v>
      </c>
      <c r="F66" s="795" t="n">
        <f aca="false">J65-J66</f>
        <v>0</v>
      </c>
      <c r="G66" s="805" t="s">
        <v>730</v>
      </c>
      <c r="H66" s="62" t="n">
        <v>0</v>
      </c>
      <c r="I66" s="62" t="n">
        <v>0</v>
      </c>
      <c r="J66" s="62" t="n">
        <v>0</v>
      </c>
      <c r="K66" s="63" t="s">
        <v>19</v>
      </c>
    </row>
    <row r="67" customFormat="false" ht="18" hidden="false" customHeight="true" outlineLevel="0" collapsed="false">
      <c r="A67" s="830"/>
      <c r="B67" s="828"/>
      <c r="C67" s="861"/>
      <c r="D67" s="69"/>
      <c r="E67" s="69"/>
      <c r="F67" s="70"/>
      <c r="G67" s="805" t="s">
        <v>793</v>
      </c>
      <c r="H67" s="57" t="n">
        <f aca="false">D10</f>
        <v>0</v>
      </c>
      <c r="I67" s="57" t="n">
        <f aca="false">E10</f>
        <v>0</v>
      </c>
      <c r="J67" s="57" t="n">
        <f aca="false">F10</f>
        <v>0</v>
      </c>
      <c r="K67" s="821" t="str">
        <f aca="false">"Letto da riga "&amp;ROW(A10)</f>
        <v>Letto da riga 10</v>
      </c>
    </row>
    <row r="68" customFormat="false" ht="30" hidden="false" customHeight="true" outlineLevel="0" collapsed="false">
      <c r="A68" s="827" t="s">
        <v>794</v>
      </c>
      <c r="B68" s="828" t="s">
        <v>14</v>
      </c>
      <c r="C68" s="861"/>
      <c r="D68" s="794" t="n">
        <f aca="false">H67-H68</f>
        <v>0</v>
      </c>
      <c r="E68" s="794" t="n">
        <f aca="false">I67-I68</f>
        <v>0</v>
      </c>
      <c r="F68" s="795" t="n">
        <f aca="false">J67-J68</f>
        <v>0</v>
      </c>
      <c r="G68" s="805" t="s">
        <v>795</v>
      </c>
      <c r="H68" s="62" t="n">
        <v>0</v>
      </c>
      <c r="I68" s="62" t="n">
        <v>0</v>
      </c>
      <c r="J68" s="62" t="n">
        <v>0</v>
      </c>
      <c r="K68" s="63" t="s">
        <v>19</v>
      </c>
    </row>
    <row r="69" customFormat="false" ht="18" hidden="false" customHeight="true" outlineLevel="0" collapsed="false">
      <c r="A69" s="827" t="s">
        <v>796</v>
      </c>
      <c r="B69" s="828" t="s">
        <v>14</v>
      </c>
      <c r="C69" s="861"/>
      <c r="D69" s="69" t="n">
        <v>0</v>
      </c>
      <c r="E69" s="69" t="n">
        <v>0</v>
      </c>
      <c r="F69" s="70" t="n">
        <v>0</v>
      </c>
      <c r="G69" s="63" t="s">
        <v>19</v>
      </c>
    </row>
    <row r="70" customFormat="false" ht="18" hidden="false" customHeight="true" outlineLevel="0" collapsed="false">
      <c r="A70" s="827" t="s">
        <v>797</v>
      </c>
      <c r="B70" s="828" t="s">
        <v>14</v>
      </c>
      <c r="C70" s="861"/>
      <c r="D70" s="69" t="n">
        <v>0</v>
      </c>
      <c r="E70" s="69" t="n">
        <v>0</v>
      </c>
      <c r="F70" s="70" t="n">
        <v>0</v>
      </c>
      <c r="G70" s="63" t="s">
        <v>19</v>
      </c>
    </row>
    <row r="71" customFormat="false" ht="30" hidden="false" customHeight="true" outlineLevel="0" collapsed="false">
      <c r="A71" s="827" t="s">
        <v>798</v>
      </c>
      <c r="B71" s="828" t="s">
        <v>11</v>
      </c>
      <c r="C71" s="861"/>
      <c r="D71" s="69" t="n">
        <v>0</v>
      </c>
      <c r="E71" s="69" t="n">
        <v>0</v>
      </c>
      <c r="F71" s="70" t="n">
        <v>0</v>
      </c>
      <c r="G71" s="63" t="s">
        <v>19</v>
      </c>
    </row>
    <row r="72" customFormat="false" ht="18" hidden="false" customHeight="true" outlineLevel="0" collapsed="false">
      <c r="A72" s="827"/>
      <c r="B72" s="828"/>
      <c r="C72" s="861"/>
      <c r="D72" s="69"/>
      <c r="E72" s="69"/>
      <c r="F72" s="70"/>
      <c r="G72" s="805" t="s">
        <v>799</v>
      </c>
      <c r="H72" s="57" t="n">
        <f aca="false">D19</f>
        <v>0</v>
      </c>
      <c r="I72" s="57" t="n">
        <f aca="false">E19</f>
        <v>0</v>
      </c>
      <c r="J72" s="57" t="n">
        <f aca="false">F19</f>
        <v>0</v>
      </c>
      <c r="K72" s="821" t="str">
        <f aca="false">"Letto da riga "&amp;ROW(A19)</f>
        <v>Letto da riga 19</v>
      </c>
    </row>
    <row r="73" customFormat="false" ht="30" hidden="false" customHeight="true" outlineLevel="0" collapsed="false">
      <c r="A73" s="830" t="s">
        <v>800</v>
      </c>
      <c r="B73" s="828" t="s">
        <v>11</v>
      </c>
      <c r="C73" s="861"/>
      <c r="D73" s="794" t="n">
        <f aca="false">H72-H73</f>
        <v>0</v>
      </c>
      <c r="E73" s="794" t="n">
        <f aca="false">I72-I73</f>
        <v>0</v>
      </c>
      <c r="F73" s="795" t="n">
        <f aca="false">J72-J73</f>
        <v>0</v>
      </c>
      <c r="G73" s="805" t="s">
        <v>795</v>
      </c>
      <c r="H73" s="62" t="n">
        <v>0</v>
      </c>
      <c r="I73" s="62" t="n">
        <v>0</v>
      </c>
      <c r="J73" s="62" t="n">
        <v>0</v>
      </c>
      <c r="K73" s="63" t="s">
        <v>19</v>
      </c>
    </row>
    <row r="74" customFormat="false" ht="18" hidden="false" customHeight="true" outlineLevel="0" collapsed="false">
      <c r="A74" s="827" t="s">
        <v>801</v>
      </c>
      <c r="B74" s="828" t="s">
        <v>11</v>
      </c>
      <c r="C74" s="864"/>
      <c r="D74" s="69" t="n">
        <v>0</v>
      </c>
      <c r="E74" s="69" t="n">
        <v>0</v>
      </c>
      <c r="F74" s="70" t="n">
        <v>0</v>
      </c>
      <c r="G74" s="63" t="s">
        <v>19</v>
      </c>
    </row>
    <row r="75" customFormat="false" ht="30" hidden="false" customHeight="true" outlineLevel="0" collapsed="false">
      <c r="A75" s="865" t="s">
        <v>93</v>
      </c>
      <c r="B75" s="807"/>
      <c r="C75" s="866"/>
      <c r="D75" s="838" t="n">
        <f aca="false">ROUND(+D64-D66-D68-D69-D70+D71+D73+D74,2)</f>
        <v>0</v>
      </c>
      <c r="E75" s="838" t="n">
        <f aca="false">ROUND(+E64-E66-E68-E69-E70+E71+E73+E74,2)</f>
        <v>0</v>
      </c>
      <c r="F75" s="839" t="n">
        <f aca="false">ROUND(+F64-F66-F68-F69-F70+F71+F73+F74,2)</f>
        <v>0</v>
      </c>
      <c r="G75" s="821"/>
    </row>
    <row r="76" customFormat="false" ht="15" hidden="false" customHeight="false" outlineLevel="0" collapsed="false">
      <c r="A76" s="822"/>
      <c r="B76" s="867"/>
      <c r="C76" s="868"/>
      <c r="D76" s="868"/>
      <c r="E76" s="868"/>
      <c r="F76" s="869"/>
      <c r="G76" s="821"/>
    </row>
    <row r="77" customFormat="false" ht="15.75" hidden="false" customHeight="false" outlineLevel="0" collapsed="false">
      <c r="A77" s="857" t="s">
        <v>802</v>
      </c>
      <c r="B77" s="857"/>
      <c r="C77" s="857"/>
      <c r="D77" s="857"/>
      <c r="E77" s="857"/>
      <c r="F77" s="857"/>
      <c r="G77" s="821" t="s">
        <v>146</v>
      </c>
    </row>
    <row r="78" customFormat="false" ht="15.75" hidden="false" customHeight="false" outlineLevel="0" collapsed="false">
      <c r="A78" s="836" t="s">
        <v>759</v>
      </c>
      <c r="B78" s="807"/>
      <c r="C78" s="859"/>
      <c r="D78" s="838" t="n">
        <f aca="false">+D26</f>
        <v>0</v>
      </c>
      <c r="E78" s="838" t="n">
        <f aca="false">+E26</f>
        <v>0</v>
      </c>
      <c r="F78" s="839" t="n">
        <f aca="false">+F26</f>
        <v>0</v>
      </c>
      <c r="G78" s="35" t="s">
        <v>790</v>
      </c>
    </row>
    <row r="79" customFormat="false" ht="15" hidden="false" customHeight="false" outlineLevel="0" collapsed="false">
      <c r="A79" s="870"/>
      <c r="B79" s="871"/>
      <c r="C79" s="861"/>
      <c r="D79" s="862"/>
      <c r="E79" s="862"/>
      <c r="F79" s="863"/>
      <c r="G79" s="805" t="s">
        <v>791</v>
      </c>
      <c r="H79" s="57" t="n">
        <f aca="false">D8</f>
        <v>0</v>
      </c>
      <c r="I79" s="57" t="n">
        <f aca="false">E8</f>
        <v>0</v>
      </c>
      <c r="J79" s="57" t="n">
        <f aca="false">F8</f>
        <v>0</v>
      </c>
      <c r="K79" s="821" t="str">
        <f aca="false">"Letto da riga "&amp;ROW(A8)</f>
        <v>Letto da riga 8</v>
      </c>
    </row>
    <row r="80" customFormat="false" ht="45" hidden="false" customHeight="true" outlineLevel="0" collapsed="false">
      <c r="A80" s="830" t="s">
        <v>792</v>
      </c>
      <c r="B80" s="828" t="s">
        <v>14</v>
      </c>
      <c r="C80" s="861"/>
      <c r="D80" s="794" t="n">
        <f aca="false">H79-H80</f>
        <v>0</v>
      </c>
      <c r="E80" s="794" t="n">
        <f aca="false">I79-I80</f>
        <v>0</v>
      </c>
      <c r="F80" s="795" t="n">
        <f aca="false">J79-J80</f>
        <v>0</v>
      </c>
      <c r="G80" s="805" t="s">
        <v>730</v>
      </c>
      <c r="H80" s="57" t="n">
        <f aca="false">H66</f>
        <v>0</v>
      </c>
      <c r="I80" s="57" t="n">
        <f aca="false">I66</f>
        <v>0</v>
      </c>
      <c r="J80" s="57" t="n">
        <f aca="false">J66</f>
        <v>0</v>
      </c>
      <c r="K80" s="821" t="str">
        <f aca="false">"Letto da riga "&amp;ROW(A66)</f>
        <v>Letto da riga 66</v>
      </c>
    </row>
    <row r="81" customFormat="false" ht="30" hidden="false" customHeight="true" outlineLevel="0" collapsed="false">
      <c r="A81" s="872" t="s">
        <v>93</v>
      </c>
      <c r="B81" s="873"/>
      <c r="C81" s="874"/>
      <c r="D81" s="812" t="n">
        <f aca="false">ROUND(+D78-D80,2)</f>
        <v>0</v>
      </c>
      <c r="E81" s="812" t="n">
        <f aca="false">ROUND(+E78-E80,2)</f>
        <v>0</v>
      </c>
      <c r="F81" s="813" t="n">
        <f aca="false">ROUND(+F78-F80,2)</f>
        <v>0</v>
      </c>
      <c r="G81" s="821"/>
    </row>
    <row r="82" customFormat="false" ht="15" hidden="false" customHeight="true" outlineLevel="0" collapsed="false">
      <c r="A82" s="875"/>
      <c r="B82" s="876"/>
      <c r="C82" s="877"/>
      <c r="D82" s="878"/>
      <c r="E82" s="878"/>
      <c r="F82" s="878"/>
      <c r="G82" s="20"/>
    </row>
    <row r="83" customFormat="false" ht="15" hidden="false" customHeight="true" outlineLevel="0" collapsed="false">
      <c r="A83" s="879"/>
      <c r="B83" s="880"/>
      <c r="C83" s="881"/>
      <c r="D83" s="882"/>
      <c r="E83" s="882"/>
      <c r="F83" s="882"/>
      <c r="G83" s="20"/>
    </row>
    <row r="84" customFormat="false" ht="15" hidden="false" customHeight="true" outlineLevel="0" collapsed="false">
      <c r="A84" s="883" t="s">
        <v>803</v>
      </c>
      <c r="B84" s="883"/>
      <c r="C84" s="883"/>
      <c r="D84" s="883"/>
      <c r="E84" s="883"/>
      <c r="F84" s="883"/>
      <c r="G84" s="20"/>
    </row>
    <row r="85" customFormat="false" ht="51.75" hidden="false" customHeight="true" outlineLevel="0" collapsed="false">
      <c r="A85" s="884" t="s">
        <v>804</v>
      </c>
      <c r="B85" s="884"/>
      <c r="C85" s="884"/>
      <c r="D85" s="884"/>
      <c r="E85" s="884"/>
      <c r="F85" s="884"/>
      <c r="G85" s="20"/>
    </row>
    <row r="86" customFormat="false" ht="15" hidden="false" customHeight="true" outlineLevel="0" collapsed="false">
      <c r="A86" s="883" t="s">
        <v>805</v>
      </c>
      <c r="B86" s="883"/>
      <c r="C86" s="883"/>
      <c r="D86" s="883"/>
      <c r="E86" s="883"/>
      <c r="F86" s="883"/>
      <c r="G86" s="20"/>
    </row>
    <row r="87" customFormat="false" ht="22.5" hidden="false" customHeight="true" outlineLevel="0" collapsed="false">
      <c r="A87" s="883" t="s">
        <v>806</v>
      </c>
      <c r="B87" s="883"/>
      <c r="C87" s="883"/>
      <c r="D87" s="883"/>
      <c r="E87" s="883"/>
      <c r="F87" s="883"/>
      <c r="G87" s="20"/>
    </row>
    <row r="88" customFormat="false" ht="30" hidden="false" customHeight="true" outlineLevel="0" collapsed="false">
      <c r="A88" s="885" t="s">
        <v>807</v>
      </c>
      <c r="B88" s="885"/>
      <c r="C88" s="885"/>
      <c r="D88" s="885"/>
      <c r="E88" s="885"/>
      <c r="F88" s="885"/>
      <c r="G88" s="20"/>
    </row>
    <row r="89" customFormat="false" ht="15" hidden="false" customHeight="true" outlineLevel="0" collapsed="false">
      <c r="A89" s="884" t="s">
        <v>808</v>
      </c>
      <c r="B89" s="884"/>
      <c r="C89" s="884"/>
      <c r="D89" s="884"/>
      <c r="E89" s="884"/>
      <c r="F89" s="884"/>
      <c r="G89" s="20"/>
    </row>
    <row r="90" customFormat="false" ht="80.25" hidden="false" customHeight="true" outlineLevel="0" collapsed="false">
      <c r="A90" s="884" t="s">
        <v>809</v>
      </c>
      <c r="B90" s="884"/>
      <c r="C90" s="884"/>
      <c r="D90" s="884"/>
      <c r="E90" s="884"/>
      <c r="F90" s="884"/>
      <c r="G90" s="20"/>
    </row>
    <row r="91" customFormat="false" ht="50.25" hidden="false" customHeight="true" outlineLevel="0" collapsed="false">
      <c r="A91" s="884" t="s">
        <v>810</v>
      </c>
      <c r="B91" s="884"/>
      <c r="C91" s="884"/>
      <c r="D91" s="884"/>
      <c r="E91" s="884"/>
      <c r="F91" s="884"/>
      <c r="G91" s="20"/>
    </row>
    <row r="92" customFormat="false" ht="12.75" hidden="false" customHeight="true" outlineLevel="0" collapsed="false">
      <c r="A92" s="884" t="s">
        <v>811</v>
      </c>
      <c r="B92" s="884"/>
      <c r="C92" s="884"/>
      <c r="D92" s="884"/>
      <c r="E92" s="884"/>
      <c r="F92" s="884"/>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12</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86" t="s">
        <v>813</v>
      </c>
      <c r="B5" s="886"/>
      <c r="C5" s="886"/>
      <c r="D5" s="886"/>
      <c r="E5" s="886"/>
      <c r="F5" s="886"/>
      <c r="G5" s="886"/>
      <c r="H5" s="886"/>
      <c r="I5" s="886"/>
    </row>
    <row r="6" customFormat="false" ht="15.95" hidden="false" customHeight="true" outlineLevel="0" collapsed="false">
      <c r="A6" s="887" t="s">
        <v>814</v>
      </c>
      <c r="B6" s="887"/>
      <c r="C6" s="887"/>
      <c r="D6" s="887"/>
      <c r="E6" s="887"/>
      <c r="F6" s="887"/>
      <c r="G6" s="887"/>
      <c r="H6" s="887"/>
      <c r="I6" s="887"/>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888" t="s">
        <v>815</v>
      </c>
      <c r="B8" s="888"/>
      <c r="C8" s="888"/>
      <c r="D8" s="888"/>
      <c r="E8" s="888"/>
      <c r="F8" s="88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9" t="s">
        <v>816</v>
      </c>
      <c r="B10" s="889"/>
      <c r="C10" s="889"/>
      <c r="D10" s="889"/>
      <c r="E10" s="889"/>
      <c r="F10" s="506" t="s">
        <v>11</v>
      </c>
      <c r="G10" s="890" t="n">
        <v>0</v>
      </c>
      <c r="H10" s="890" t="n">
        <v>0</v>
      </c>
      <c r="I10" s="891" t="n">
        <v>0</v>
      </c>
      <c r="J10" s="10" t="s">
        <v>499</v>
      </c>
    </row>
    <row r="11" customFormat="false" ht="15" hidden="false" customHeight="false" outlineLevel="0" collapsed="false">
      <c r="A11" s="509"/>
      <c r="B11" s="338"/>
      <c r="C11" s="338"/>
      <c r="D11" s="338"/>
      <c r="E11" s="338"/>
      <c r="F11" s="506"/>
      <c r="G11" s="892"/>
      <c r="H11" s="892"/>
      <c r="I11" s="893"/>
      <c r="J11" s="10"/>
    </row>
    <row r="12" customFormat="false" ht="15" hidden="false" customHeight="true" outlineLevel="0" collapsed="false">
      <c r="A12" s="512" t="s">
        <v>817</v>
      </c>
      <c r="B12" s="512"/>
      <c r="C12" s="512"/>
      <c r="D12" s="512"/>
      <c r="E12" s="512"/>
      <c r="F12" s="506" t="s">
        <v>14</v>
      </c>
      <c r="G12" s="890" t="n">
        <v>0</v>
      </c>
      <c r="H12" s="890" t="n">
        <v>0</v>
      </c>
      <c r="I12" s="891" t="n">
        <v>0</v>
      </c>
      <c r="J12" s="529" t="s">
        <v>486</v>
      </c>
    </row>
    <row r="13" customFormat="false" ht="15" hidden="false" customHeight="false" outlineLevel="0" collapsed="false">
      <c r="A13" s="513"/>
      <c r="B13" s="514"/>
      <c r="C13" s="514"/>
      <c r="D13" s="514"/>
      <c r="E13" s="515"/>
      <c r="F13" s="516"/>
      <c r="G13" s="892"/>
      <c r="H13" s="892"/>
      <c r="I13" s="893"/>
      <c r="J13" s="10"/>
    </row>
    <row r="14" customFormat="false" ht="15" hidden="false" customHeight="false" outlineLevel="0" collapsed="false">
      <c r="A14" s="894" t="s">
        <v>818</v>
      </c>
      <c r="B14" s="894"/>
      <c r="C14" s="894"/>
      <c r="D14" s="894"/>
      <c r="E14" s="894"/>
      <c r="F14" s="506"/>
      <c r="G14" s="895" t="n">
        <f aca="false">+G10-G12</f>
        <v>0</v>
      </c>
      <c r="H14" s="895" t="n">
        <f aca="false">+H10-H12</f>
        <v>0</v>
      </c>
      <c r="I14" s="896"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97" t="s">
        <v>464</v>
      </c>
      <c r="B16" s="897"/>
      <c r="C16" s="897"/>
      <c r="D16" s="897"/>
      <c r="E16" s="897"/>
      <c r="F16" s="897"/>
      <c r="G16" s="897"/>
      <c r="H16" s="897"/>
      <c r="I16" s="897"/>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8" t="s">
        <v>819</v>
      </c>
      <c r="B18" s="898"/>
      <c r="C18" s="898"/>
      <c r="D18" s="898"/>
      <c r="E18" s="898"/>
      <c r="F18" s="506" t="s">
        <v>11</v>
      </c>
      <c r="G18" s="892" t="n">
        <f aca="false">INT(((G14/100*20)*100)+0.5)/100</f>
        <v>0</v>
      </c>
      <c r="H18" s="892" t="n">
        <f aca="false">INT(((H14/100*20)*100)+0.5)/100</f>
        <v>0</v>
      </c>
      <c r="I18" s="893" t="n">
        <f aca="false">INT(((I14/100*20)*100)+0.5)/100</f>
        <v>0</v>
      </c>
      <c r="J18" s="364" t="s">
        <v>820</v>
      </c>
      <c r="M18" s="116"/>
    </row>
    <row r="19" customFormat="false" ht="15" hidden="false" customHeight="false" outlineLevel="0" collapsed="false">
      <c r="A19" s="509"/>
      <c r="B19" s="338"/>
      <c r="C19" s="338"/>
      <c r="D19" s="338"/>
      <c r="E19" s="338"/>
      <c r="F19" s="506"/>
      <c r="G19" s="892"/>
      <c r="H19" s="892"/>
      <c r="I19" s="893"/>
      <c r="J19" s="364"/>
    </row>
    <row r="20" customFormat="false" ht="15" hidden="false" customHeight="true" outlineLevel="0" collapsed="false">
      <c r="A20" s="527" t="s">
        <v>821</v>
      </c>
      <c r="B20" s="527"/>
      <c r="C20" s="527"/>
      <c r="D20" s="527"/>
      <c r="E20" s="527"/>
      <c r="F20" s="528" t="s">
        <v>14</v>
      </c>
      <c r="G20" s="890" t="n">
        <v>0</v>
      </c>
      <c r="H20" s="890" t="n">
        <v>0</v>
      </c>
      <c r="I20" s="891" t="n">
        <v>0</v>
      </c>
      <c r="J20" s="529" t="s">
        <v>486</v>
      </c>
    </row>
    <row r="21" customFormat="false" ht="15" hidden="false" customHeight="false" outlineLevel="0" collapsed="false">
      <c r="A21" s="527"/>
      <c r="B21" s="530"/>
      <c r="C21" s="530"/>
      <c r="D21" s="530"/>
      <c r="E21" s="338"/>
      <c r="F21" s="506"/>
      <c r="G21" s="895"/>
      <c r="H21" s="895"/>
      <c r="I21" s="896"/>
      <c r="J21" s="10"/>
    </row>
    <row r="22" customFormat="false" ht="15" hidden="false" customHeight="true" outlineLevel="0" collapsed="false">
      <c r="A22" s="527" t="s">
        <v>822</v>
      </c>
      <c r="B22" s="527"/>
      <c r="C22" s="527"/>
      <c r="D22" s="527"/>
      <c r="E22" s="527"/>
      <c r="F22" s="528" t="s">
        <v>14</v>
      </c>
      <c r="G22" s="890" t="n">
        <v>0</v>
      </c>
      <c r="H22" s="890" t="n">
        <v>0</v>
      </c>
      <c r="I22" s="891" t="n">
        <v>0</v>
      </c>
      <c r="J22" s="529" t="s">
        <v>486</v>
      </c>
    </row>
    <row r="23" customFormat="false" ht="15" hidden="false" customHeight="false" outlineLevel="0" collapsed="false">
      <c r="A23" s="509"/>
      <c r="B23" s="338"/>
      <c r="C23" s="338"/>
      <c r="D23" s="338"/>
      <c r="E23" s="338"/>
      <c r="F23" s="506"/>
      <c r="G23" s="892"/>
      <c r="H23" s="892"/>
      <c r="I23" s="893"/>
      <c r="J23" s="10"/>
    </row>
    <row r="24" customFormat="false" ht="15" hidden="false" customHeight="true" outlineLevel="0" collapsed="false">
      <c r="A24" s="526" t="s">
        <v>823</v>
      </c>
      <c r="B24" s="526"/>
      <c r="C24" s="526"/>
      <c r="D24" s="526"/>
      <c r="E24" s="526"/>
      <c r="F24" s="528" t="s">
        <v>14</v>
      </c>
      <c r="G24" s="890" t="n">
        <v>0</v>
      </c>
      <c r="H24" s="890" t="n">
        <v>0</v>
      </c>
      <c r="I24" s="891" t="n">
        <v>0</v>
      </c>
      <c r="J24" s="529" t="s">
        <v>486</v>
      </c>
    </row>
    <row r="25" customFormat="false" ht="15" hidden="false" customHeight="false" outlineLevel="0" collapsed="false">
      <c r="A25" s="526"/>
      <c r="B25" s="531"/>
      <c r="C25" s="531"/>
      <c r="D25" s="531"/>
      <c r="E25" s="531"/>
      <c r="F25" s="528"/>
      <c r="G25" s="895"/>
      <c r="H25" s="895"/>
      <c r="I25" s="896"/>
      <c r="J25" s="10"/>
    </row>
    <row r="26" customFormat="false" ht="15" hidden="false" customHeight="true" outlineLevel="0" collapsed="false">
      <c r="A26" s="526" t="s">
        <v>824</v>
      </c>
      <c r="B26" s="526"/>
      <c r="C26" s="526"/>
      <c r="D26" s="526"/>
      <c r="E26" s="526"/>
      <c r="F26" s="528" t="s">
        <v>14</v>
      </c>
      <c r="G26" s="890" t="n">
        <v>0</v>
      </c>
      <c r="H26" s="890" t="n">
        <v>0</v>
      </c>
      <c r="I26" s="891" t="n">
        <v>0</v>
      </c>
      <c r="J26" s="529" t="s">
        <v>486</v>
      </c>
    </row>
    <row r="27" customFormat="false" ht="15" hidden="false" customHeight="false" outlineLevel="0" collapsed="false">
      <c r="A27" s="526"/>
      <c r="B27" s="531"/>
      <c r="C27" s="531"/>
      <c r="D27" s="531"/>
      <c r="E27" s="531"/>
      <c r="F27" s="528"/>
      <c r="G27" s="892"/>
      <c r="H27" s="892"/>
      <c r="I27" s="893"/>
      <c r="J27" s="10"/>
    </row>
    <row r="28" customFormat="false" ht="30" hidden="false" customHeight="true" outlineLevel="0" collapsed="false">
      <c r="A28" s="526" t="s">
        <v>825</v>
      </c>
      <c r="B28" s="526"/>
      <c r="C28" s="526"/>
      <c r="D28" s="526"/>
      <c r="E28" s="526"/>
      <c r="F28" s="506" t="s">
        <v>11</v>
      </c>
      <c r="G28" s="890" t="n">
        <v>0</v>
      </c>
      <c r="H28" s="890" t="n">
        <v>0</v>
      </c>
      <c r="I28" s="891" t="n">
        <v>0</v>
      </c>
      <c r="J28" s="529" t="s">
        <v>486</v>
      </c>
    </row>
    <row r="29" customFormat="false" ht="15" hidden="false" customHeight="false" outlineLevel="0" collapsed="false">
      <c r="A29" s="526"/>
      <c r="B29" s="531"/>
      <c r="C29" s="531"/>
      <c r="D29" s="531"/>
      <c r="E29" s="531"/>
      <c r="F29" s="528"/>
      <c r="G29" s="892"/>
      <c r="H29" s="892"/>
      <c r="I29" s="893"/>
      <c r="J29" s="10"/>
    </row>
    <row r="30" customFormat="false" ht="15" hidden="false" customHeight="true" outlineLevel="0" collapsed="false">
      <c r="A30" s="526" t="s">
        <v>826</v>
      </c>
      <c r="B30" s="526"/>
      <c r="C30" s="526"/>
      <c r="D30" s="526"/>
      <c r="E30" s="526"/>
      <c r="F30" s="506" t="s">
        <v>11</v>
      </c>
      <c r="G30" s="890" t="n">
        <v>0</v>
      </c>
      <c r="H30" s="890" t="n">
        <v>0</v>
      </c>
      <c r="I30" s="891" t="n">
        <v>0</v>
      </c>
      <c r="J30" s="529" t="s">
        <v>486</v>
      </c>
    </row>
    <row r="31" customFormat="false" ht="15" hidden="false" customHeight="false" outlineLevel="0" collapsed="false">
      <c r="A31" s="526"/>
      <c r="B31" s="531"/>
      <c r="C31" s="531"/>
      <c r="D31" s="531"/>
      <c r="E31" s="531"/>
      <c r="F31" s="528"/>
      <c r="G31" s="892"/>
      <c r="H31" s="892"/>
      <c r="I31" s="893"/>
      <c r="J31" s="10"/>
    </row>
    <row r="32" customFormat="false" ht="15" hidden="false" customHeight="true" outlineLevel="0" collapsed="false">
      <c r="A32" s="899" t="s">
        <v>827</v>
      </c>
      <c r="B32" s="899"/>
      <c r="C32" s="899"/>
      <c r="D32" s="899"/>
      <c r="E32" s="899"/>
      <c r="F32" s="506"/>
      <c r="G32" s="892" t="n">
        <f aca="false">+G18-G20-G22-G24-G26+G28+G30</f>
        <v>0</v>
      </c>
      <c r="H32" s="892" t="n">
        <f aca="false">+H18-H20-H22-H24-H26+H28+H30</f>
        <v>0</v>
      </c>
      <c r="I32" s="893"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900" t="s">
        <v>828</v>
      </c>
      <c r="B34" s="900"/>
      <c r="C34" s="900"/>
      <c r="D34" s="900"/>
      <c r="E34" s="900"/>
      <c r="F34" s="900"/>
      <c r="G34" s="900"/>
      <c r="H34" s="900"/>
      <c r="I34" s="900"/>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901" t="s">
        <v>829</v>
      </c>
      <c r="B36" s="901"/>
      <c r="C36" s="901"/>
      <c r="D36" s="901"/>
      <c r="E36" s="901"/>
      <c r="F36" s="506" t="s">
        <v>11</v>
      </c>
      <c r="G36" s="890" t="n">
        <v>0</v>
      </c>
      <c r="H36" s="890" t="n">
        <v>0</v>
      </c>
      <c r="I36" s="891" t="n">
        <v>0</v>
      </c>
      <c r="J36" s="529" t="s">
        <v>486</v>
      </c>
    </row>
    <row r="37" customFormat="false" ht="15" hidden="false" customHeight="false" outlineLevel="0" collapsed="false">
      <c r="A37" s="509"/>
      <c r="B37" s="338"/>
      <c r="C37" s="338"/>
      <c r="D37" s="338"/>
      <c r="E37" s="338"/>
      <c r="F37" s="506"/>
      <c r="G37" s="892"/>
      <c r="H37" s="892"/>
      <c r="I37" s="893"/>
      <c r="J37" s="10"/>
    </row>
    <row r="38" customFormat="false" ht="15" hidden="false" customHeight="false" outlineLevel="0" collapsed="false">
      <c r="A38" s="902" t="s">
        <v>475</v>
      </c>
      <c r="B38" s="902"/>
      <c r="C38" s="902"/>
      <c r="D38" s="902"/>
      <c r="E38" s="902"/>
      <c r="F38" s="506" t="s">
        <v>11</v>
      </c>
      <c r="G38" s="890" t="n">
        <v>0</v>
      </c>
      <c r="H38" s="890" t="n">
        <v>0</v>
      </c>
      <c r="I38" s="891" t="n">
        <v>0</v>
      </c>
      <c r="J38" s="529" t="s">
        <v>486</v>
      </c>
    </row>
    <row r="39" customFormat="false" ht="15" hidden="false" customHeight="false" outlineLevel="0" collapsed="false">
      <c r="A39" s="509"/>
      <c r="B39" s="338"/>
      <c r="C39" s="338"/>
      <c r="D39" s="338"/>
      <c r="E39" s="338"/>
      <c r="F39" s="506"/>
      <c r="G39" s="892"/>
      <c r="H39" s="892"/>
      <c r="I39" s="893"/>
      <c r="J39" s="10"/>
    </row>
    <row r="40" customFormat="false" ht="15" hidden="false" customHeight="false" outlineLevel="0" collapsed="false">
      <c r="A40" s="902" t="s">
        <v>830</v>
      </c>
      <c r="B40" s="902"/>
      <c r="C40" s="902"/>
      <c r="D40" s="902"/>
      <c r="E40" s="902"/>
      <c r="F40" s="506" t="s">
        <v>11</v>
      </c>
      <c r="G40" s="890" t="n">
        <v>0</v>
      </c>
      <c r="H40" s="890" t="n">
        <v>0</v>
      </c>
      <c r="I40" s="891" t="n">
        <v>0</v>
      </c>
      <c r="J40" s="529" t="s">
        <v>486</v>
      </c>
    </row>
    <row r="41" customFormat="false" ht="15" hidden="false" customHeight="false" outlineLevel="0" collapsed="false">
      <c r="A41" s="509"/>
      <c r="B41" s="338"/>
      <c r="C41" s="338"/>
      <c r="D41" s="338"/>
      <c r="E41" s="338"/>
      <c r="F41" s="506"/>
      <c r="G41" s="892"/>
      <c r="H41" s="892"/>
      <c r="I41" s="893"/>
      <c r="J41" s="10"/>
    </row>
    <row r="42" customFormat="false" ht="15" hidden="false" customHeight="true" outlineLevel="0" collapsed="false">
      <c r="A42" s="903" t="s">
        <v>831</v>
      </c>
      <c r="B42" s="903"/>
      <c r="C42" s="903"/>
      <c r="D42" s="903"/>
      <c r="E42" s="903"/>
      <c r="F42" s="536"/>
      <c r="G42" s="895" t="n">
        <f aca="false">+G36+G38+G40</f>
        <v>0</v>
      </c>
      <c r="H42" s="895" t="n">
        <f aca="false">+H36+H38+H40</f>
        <v>0</v>
      </c>
      <c r="I42" s="896"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904" t="s">
        <v>477</v>
      </c>
      <c r="B44" s="904"/>
      <c r="C44" s="904"/>
      <c r="D44" s="904"/>
      <c r="E44" s="904"/>
      <c r="F44" s="904"/>
      <c r="G44" s="904"/>
      <c r="H44" s="904"/>
      <c r="I44" s="904"/>
      <c r="J44" s="10"/>
    </row>
    <row r="45" s="544" customFormat="true" ht="33.75" hidden="false" customHeight="true" outlineLevel="0" collapsed="false">
      <c r="A45" s="540" t="s">
        <v>832</v>
      </c>
      <c r="B45" s="540"/>
      <c r="C45" s="540"/>
      <c r="D45" s="540"/>
      <c r="E45" s="540"/>
      <c r="F45" s="541"/>
      <c r="G45" s="905" t="n">
        <v>0</v>
      </c>
      <c r="H45" s="905" t="n">
        <v>0</v>
      </c>
      <c r="I45" s="906" t="n">
        <v>0</v>
      </c>
      <c r="J45" s="529" t="s">
        <v>486</v>
      </c>
    </row>
    <row r="46" customFormat="false" ht="15" hidden="false" customHeight="true" outlineLevel="0" collapsed="false">
      <c r="A46" s="545" t="s">
        <v>833</v>
      </c>
      <c r="B46" s="545"/>
      <c r="C46" s="545"/>
      <c r="D46" s="545"/>
      <c r="E46" s="545"/>
      <c r="F46" s="528"/>
      <c r="G46" s="890" t="n">
        <v>0</v>
      </c>
      <c r="H46" s="890" t="n">
        <v>0</v>
      </c>
      <c r="I46" s="891" t="n">
        <v>0</v>
      </c>
      <c r="J46" s="529" t="s">
        <v>486</v>
      </c>
    </row>
    <row r="47" customFormat="false" ht="15" hidden="false" customHeight="true" outlineLevel="0" collapsed="false">
      <c r="A47" s="545" t="s">
        <v>480</v>
      </c>
      <c r="B47" s="545"/>
      <c r="C47" s="545"/>
      <c r="D47" s="545"/>
      <c r="E47" s="545"/>
      <c r="F47" s="528"/>
      <c r="G47" s="890" t="n">
        <v>0</v>
      </c>
      <c r="H47" s="890" t="n">
        <v>0</v>
      </c>
      <c r="I47" s="891"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53:20Z</dcterms:modified>
  <cp:revision>0</cp:revision>
  <dc:subject/>
  <dc:title/>
</cp:coreProperties>
</file>