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Redditi 2012 come risultanti da ultimo dato certificato da CUD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1</xdr:rowOff>
              </xdr:from>
              <xdr:to>
                <xdr:col>12</xdr:col>
                <xdr:colOff>22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Comune di Gressoney-Saint-Jean</t>
  </si>
  <si>
    <t xml:space="preserve">Società partecipate - articolo 22 comma 2</t>
  </si>
  <si>
    <t xml:space="preserve">Anno 2013</t>
  </si>
  <si>
    <t xml:space="preserve">Ragione Sociale Ente (1)</t>
  </si>
  <si>
    <t xml:space="preserve">Misura della partecipazione (2)</t>
  </si>
  <si>
    <t xml:space="preserve">Durata dell'impegno (3)</t>
  </si>
  <si>
    <t xml:space="preserve">Onere complessivo per l'anno (4)</t>
  </si>
  <si>
    <t xml:space="preserve">Numero dei rappresentanti dell'amministrazione negli organi di governo (5)</t>
  </si>
  <si>
    <t xml:space="preserve">Trattamento economico complessivo (6)</t>
  </si>
  <si>
    <t xml:space="preserve">Ultimo anno: risultato di bilancio (7)</t>
  </si>
  <si>
    <t xml:space="preserve">Penultimo anno: risultato di bilancio (8)</t>
  </si>
  <si>
    <t xml:space="preserve">Terzultimo anno: risultato di bilancio (9)</t>
  </si>
  <si>
    <t xml:space="preserve">Incarico di amministratore della società: nominativo (10)</t>
  </si>
  <si>
    <t xml:space="preserve">Incarico di amministratore della società: trattamento economico complessivo (11)</t>
  </si>
  <si>
    <t xml:space="preserve">Link al sito (12)</t>
  </si>
  <si>
    <t xml:space="preserve">Dato Obbligatorio</t>
  </si>
  <si>
    <t xml:space="preserve">Dato facoltativo</t>
  </si>
  <si>
    <t xml:space="preserve">Idroelettrica s.c.r.l.</t>
  </si>
  <si>
    <t xml:space="preserve">31/12/2020</t>
  </si>
  <si>
    <t xml:space="preserve">nessuno</t>
  </si>
  <si>
    <t xml:space="preserve">€ 47.118,00                         (bilancio al 31.12.2012)</t>
  </si>
  <si>
    <t xml:space="preserve">€ 57.757,00               (bilancio al 31.12.2011)</t>
  </si>
  <si>
    <t xml:space="preserve">€ 64.596,00 (bilancio al 31.12.2010)</t>
  </si>
  <si>
    <t xml:space="preserve">Trisoldi Riccardo - Presidente</t>
  </si>
  <si>
    <t xml:space="preserve">http://www.cvaspa.it/schedetrasparenza/idel/trisoldi.htm</t>
  </si>
  <si>
    <t xml:space="preserve">Giachino Paolo - Vice Presidente e Amministratore delegato</t>
  </si>
  <si>
    <t xml:space="preserve">http://www.cvaspa.it/schedetrasparenza/idel/giachino.htm</t>
  </si>
  <si>
    <t xml:space="preserve">Grand Blanc Marzia -Consigliere di amministrazione</t>
  </si>
  <si>
    <t xml:space="preserve">http://www.cvaspa.it/schedetrasparenza/idel/grand_blanc.htm</t>
  </si>
  <si>
    <t xml:space="preserve">Celva - Consorzio degli enti locali della Valle d'Aosta soc. coo</t>
  </si>
  <si>
    <t xml:space="preserve">Ai sensi art. 3 dello statuto del CELVA la Cooperativa ha durata fino al 2030 e potrà essere prorogata  con deliberazione dell'Assemblea straordinaria salvo il diritto di recesso per i soci dissenzienti </t>
  </si>
  <si>
    <t xml:space="preserve">€ -175.191,00          (bilancio al 31.12.2012)</t>
  </si>
  <si>
    <t xml:space="preserve">€ 193.870,00          (bilancio al 31.12.2011)</t>
  </si>
  <si>
    <t xml:space="preserve">€ 194.700,00          (bilancio al 31.12.2010)</t>
  </si>
  <si>
    <t xml:space="preserve">Giordano Bruno</t>
  </si>
  <si>
    <t xml:space="preserve">www.celva.it</t>
  </si>
  <si>
    <t xml:space="preserve">Monterosa s.p.a.</t>
  </si>
  <si>
    <t xml:space="preserve">non indicato negli atti in possesso del Comune e non comunicato dalla società, nonostante la richiesta e successivi solleciti</t>
  </si>
  <si>
    <t xml:space="preserve">€ -2.128.492,00          (bilancio al 30.06.2013)</t>
  </si>
  <si>
    <t xml:space="preserve">€ -1.314.061,00          (bilancio al 30.06.2012)</t>
  </si>
  <si>
    <t xml:space="preserve">€ -1.954.027,00          (bilancio al 30.06.2011)</t>
  </si>
  <si>
    <t xml:space="preserve">http://www.monterosa-ski.com/monterosaski/amministrazione-trasparente/</t>
  </si>
  <si>
    <t xml:space="preserve">Gressoney Sport Haus s.r.l. - a decorrere dal 07/03/2013 Gressoney-Sport-Haus s.r.l. a s.u.</t>
  </si>
  <si>
    <t xml:space="preserve">31/12/2050</t>
  </si>
  <si>
    <t xml:space="preserve">al comune spetta la nomina della maggioranza dei consiglieri, ex articolo 2449 C.C. Il consiglio di amministrazione è composto da un numero dispari di membri che può variare da un minimo di 3 fino a un massimo di 7 membri</t>
  </si>
  <si>
    <t xml:space="preserve">ai componenti l'organo amministrativo spetta unicamente il rimborso delle spese sostenute per ragione del loro ufficio - nel 2013 non sono stati effettuati rimborsi</t>
  </si>
  <si>
    <t xml:space="preserve">€ -131,00          (bilancio al 30.06.2013)</t>
  </si>
  <si>
    <t xml:space="preserve">€ -122,00          (bilancio al 30.06.2012)</t>
  </si>
  <si>
    <t xml:space="preserve">€ 24,00          (bilancio al 30.06.2011)</t>
  </si>
  <si>
    <t xml:space="preserve">Bieler Luca - consigliere e presidente del consiglio di amministrazione</t>
  </si>
  <si>
    <t xml:space="preserve">2013 € 7.000,00 annui</t>
  </si>
  <si>
    <t xml:space="preserve">http://gresporthaus.altervista.org/?doing_wp_cron=1393518380</t>
  </si>
  <si>
    <t xml:space="preserve">Corsico Piccolino Anna Maria - consigliere di amministrazione e vice presidente del consiglio di amministrazione</t>
  </si>
  <si>
    <t xml:space="preserve">Vairetto Ermanno - consigliere di amministrazione e amministratore delegato a decorrere dal 08/08/2013</t>
  </si>
  <si>
    <t xml:space="preserve">2013 € 20.000,00 annui</t>
  </si>
  <si>
    <t xml:space="preserve">Bozzi Goffredo - consigliere di amministrazione e amministratore delegato sino al 07/08/2013</t>
  </si>
  <si>
    <t xml:space="preserve">De Fabiani Giancarlo - consigliere di amministrazione</t>
  </si>
  <si>
    <t xml:space="preserve">Angster Peter - consigliere di amministrazione</t>
  </si>
  <si>
    <t xml:space="preserve">S.a.g.i.t. s.p.a. - cessata a seguito di fusione per incomporazione nella società Monterosa s.p.a. in data 31/05/2013</t>
  </si>
  <si>
    <t xml:space="preserve">concluso</t>
  </si>
  <si>
    <t xml:space="preserve">Inva S.p.A.</t>
  </si>
  <si>
    <t xml:space="preserve">500 azioni - pari allo 0,0098% dell'intero Capitale Sociale</t>
  </si>
  <si>
    <t xml:space="preserve">durata della Società al 31.12.2050</t>
  </si>
  <si>
    <t xml:space="preserve">Rusci Pier Carlo - Presidente del CdA</t>
  </si>
  <si>
    <t xml:space="preserve">vedere sezione trasparenza del sito istituzionale INVA</t>
  </si>
  <si>
    <t xml:space="preserve">www.inva.it</t>
  </si>
  <si>
    <t xml:space="preserve">Dannaz Maria Vittoria - Consigliere</t>
  </si>
  <si>
    <t xml:space="preserve">Franco Stefano - Consigliere</t>
  </si>
  <si>
    <t xml:space="preserve">Golf Gressoney s.r.l.</t>
  </si>
  <si>
    <t xml:space="preserve">31.12.2050</t>
  </si>
  <si>
    <t xml:space="preserve">n. 2 rappresentanti:  Bieler Luca e Mattai del Moro Francesco - determina del sindaco n. 12 del 23.11.2010.</t>
  </si>
  <si>
    <t xml:space="preserve">Nessun compenso</t>
  </si>
  <si>
    <t xml:space="preserve">€ 2.903,00          (bilancio al 31.12.2012)</t>
  </si>
  <si>
    <t xml:space="preserve">€ 475,00          (bilancio al 31.12.2011)</t>
  </si>
  <si>
    <t xml:space="preserve">€ 1.661,00          (bilancio al 31.12.2010)</t>
  </si>
  <si>
    <t xml:space="preserve">Presidente: David Dante - Vice presidente: Bieler Franco - Amministratore delegato: De Fabiani Giancarlo - Beck Peccoz Egon e Follioley Valentino</t>
  </si>
  <si>
    <t xml:space="preserve">la società ha comunicato di non possedere sito web uffici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"/>
    <numFmt numFmtId="167" formatCode="@"/>
    <numFmt numFmtId="168" formatCode="0.00%"/>
    <numFmt numFmtId="169" formatCode="_-* #,##0.00_-;\-* #,##0.00_-;_-* \-??_-;_-@_-"/>
    <numFmt numFmtId="170" formatCode="0.0000%"/>
    <numFmt numFmtId="171" formatCode="0%"/>
    <numFmt numFmtId="172" formatCode="&quot;€ &quot;#,##0.00;[RED]&quot;-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vaspa.it/schedetrasparenza/idel/trisoldi.htm" TargetMode="External"/><Relationship Id="rId3" Type="http://schemas.openxmlformats.org/officeDocument/2006/relationships/hyperlink" Target="http://www.cvaspa.it/schedetrasparenza/idel/giachino.htm" TargetMode="External"/><Relationship Id="rId4" Type="http://schemas.openxmlformats.org/officeDocument/2006/relationships/hyperlink" Target="http://www.cvaspa.it/schedetrasparenza/idel/grand_blanc.htm" TargetMode="External"/><Relationship Id="rId5" Type="http://schemas.openxmlformats.org/officeDocument/2006/relationships/hyperlink" Target="http://www.celva.it/datapagec.asp?id=719&amp;l=1" TargetMode="External"/><Relationship Id="rId6" Type="http://schemas.openxmlformats.org/officeDocument/2006/relationships/hyperlink" Target="http://www.monterosa-ski.com/monterosaski/amministrazione-trasparente/" TargetMode="External"/><Relationship Id="rId7" Type="http://schemas.openxmlformats.org/officeDocument/2006/relationships/hyperlink" Target="http://www.inva.it/" TargetMode="External"/><Relationship Id="rId8" Type="http://schemas.openxmlformats.org/officeDocument/2006/relationships/hyperlink" Target="http://www.inva.it/" TargetMode="External"/><Relationship Id="rId9" Type="http://schemas.openxmlformats.org/officeDocument/2006/relationships/hyperlink" Target="http://www.inva.it/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21.43"/>
    <col collapsed="false" customWidth="true" hidden="false" outlineLevel="0" max="3" min="3" style="0" width="29"/>
    <col collapsed="false" customWidth="true" hidden="false" outlineLevel="0" max="4" min="4" style="1" width="26.42"/>
    <col collapsed="false" customWidth="true" hidden="false" outlineLevel="0" max="5" min="5" style="2" width="25.29"/>
    <col collapsed="false" customWidth="true" hidden="false" outlineLevel="0" max="6" min="6" style="3" width="38.42"/>
    <col collapsed="false" customWidth="true" hidden="false" outlineLevel="0" max="8" min="7" style="4" width="15.85"/>
    <col collapsed="false" customWidth="true" hidden="false" outlineLevel="0" max="9" min="9" style="4" width="15.71"/>
    <col collapsed="false" customWidth="true" hidden="false" outlineLevel="0" max="10" min="10" style="5" width="26.86"/>
    <col collapsed="false" customWidth="true" hidden="false" outlineLevel="0" max="11" min="11" style="3" width="21.71"/>
    <col collapsed="false" customWidth="true" hidden="false" outlineLevel="0" max="12" min="12" style="6" width="25"/>
    <col collapsed="false" customWidth="true" hidden="false" outlineLevel="0" max="13" min="13" style="0" width="18.42"/>
  </cols>
  <sheetData>
    <row r="2" customFormat="false" ht="15.75" hidden="false" customHeight="false" outlineLevel="0" collapsed="false">
      <c r="A2" s="7" t="s">
        <v>0</v>
      </c>
      <c r="B2" s="8"/>
    </row>
    <row r="3" customFormat="false" ht="15" hidden="false" customHeight="false" outlineLevel="0" collapsed="false">
      <c r="A3" s="8"/>
      <c r="B3" s="8"/>
    </row>
    <row r="4" customFormat="false" ht="15.75" hidden="false" customHeight="false" outlineLevel="0" collapsed="false">
      <c r="A4" s="7" t="s">
        <v>1</v>
      </c>
      <c r="B4" s="7"/>
    </row>
    <row r="5" customFormat="false" ht="11.25" hidden="false" customHeight="true" outlineLevel="0" collapsed="false">
      <c r="A5" s="9"/>
      <c r="B5" s="9"/>
    </row>
    <row r="6" customFormat="false" ht="18" hidden="false" customHeight="true" outlineLevel="0" collapsed="false">
      <c r="A6" s="10" t="s">
        <v>2</v>
      </c>
      <c r="B6" s="10"/>
    </row>
    <row r="7" s="16" customFormat="true" ht="78.7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7</v>
      </c>
      <c r="F7" s="12" t="s">
        <v>8</v>
      </c>
      <c r="G7" s="14" t="s">
        <v>9</v>
      </c>
      <c r="H7" s="14" t="s">
        <v>10</v>
      </c>
      <c r="I7" s="14" t="s">
        <v>11</v>
      </c>
      <c r="J7" s="15" t="s">
        <v>12</v>
      </c>
      <c r="K7" s="12" t="s">
        <v>13</v>
      </c>
      <c r="L7" s="11" t="s">
        <v>14</v>
      </c>
    </row>
    <row r="8" s="16" customFormat="true" ht="27.75" hidden="false" customHeight="true" outlineLevel="0" collapsed="false">
      <c r="A8" s="17" t="s">
        <v>15</v>
      </c>
      <c r="B8" s="17" t="s">
        <v>16</v>
      </c>
      <c r="C8" s="17" t="s">
        <v>15</v>
      </c>
      <c r="D8" s="17" t="s">
        <v>15</v>
      </c>
      <c r="E8" s="17" t="s">
        <v>15</v>
      </c>
      <c r="F8" s="17" t="s">
        <v>15</v>
      </c>
      <c r="G8" s="17" t="s">
        <v>15</v>
      </c>
      <c r="H8" s="17" t="s">
        <v>15</v>
      </c>
      <c r="I8" s="17" t="s">
        <v>15</v>
      </c>
      <c r="J8" s="17" t="s">
        <v>15</v>
      </c>
      <c r="K8" s="17" t="s">
        <v>15</v>
      </c>
      <c r="L8" s="17" t="s">
        <v>15</v>
      </c>
    </row>
    <row r="9" customFormat="false" ht="72.75" hidden="false" customHeight="true" outlineLevel="0" collapsed="false">
      <c r="A9" s="18" t="s">
        <v>17</v>
      </c>
      <c r="B9" s="19" t="n">
        <v>0.001</v>
      </c>
      <c r="C9" s="20" t="s">
        <v>18</v>
      </c>
      <c r="D9" s="21" t="n">
        <v>3790</v>
      </c>
      <c r="E9" s="22" t="s">
        <v>19</v>
      </c>
      <c r="F9" s="23" t="n">
        <v>0</v>
      </c>
      <c r="G9" s="24" t="s">
        <v>20</v>
      </c>
      <c r="H9" s="24" t="s">
        <v>21</v>
      </c>
      <c r="I9" s="24" t="s">
        <v>22</v>
      </c>
      <c r="J9" s="25" t="s">
        <v>23</v>
      </c>
      <c r="K9" s="26" t="n">
        <v>2000</v>
      </c>
      <c r="L9" s="27" t="s">
        <v>24</v>
      </c>
    </row>
    <row r="10" customFormat="false" ht="68.25" hidden="false" customHeight="true" outlineLevel="0" collapsed="false">
      <c r="A10" s="28"/>
      <c r="B10" s="28"/>
      <c r="C10" s="29"/>
      <c r="D10" s="30"/>
      <c r="E10" s="31"/>
      <c r="F10" s="32"/>
      <c r="G10" s="33"/>
      <c r="H10" s="33"/>
      <c r="I10" s="33"/>
      <c r="J10" s="25" t="s">
        <v>25</v>
      </c>
      <c r="K10" s="26" t="n">
        <v>2000</v>
      </c>
      <c r="L10" s="27" t="s">
        <v>26</v>
      </c>
    </row>
    <row r="11" customFormat="false" ht="60.75" hidden="false" customHeight="true" outlineLevel="0" collapsed="false">
      <c r="A11" s="28"/>
      <c r="B11" s="28"/>
      <c r="C11" s="29"/>
      <c r="D11" s="30"/>
      <c r="E11" s="31"/>
      <c r="F11" s="32"/>
      <c r="G11" s="34"/>
      <c r="H11" s="34"/>
      <c r="I11" s="34"/>
      <c r="J11" s="25" t="s">
        <v>27</v>
      </c>
      <c r="K11" s="26" t="n">
        <v>2000</v>
      </c>
      <c r="L11" s="27" t="s">
        <v>28</v>
      </c>
    </row>
    <row r="12" customFormat="fals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05" hidden="false" customHeight="true" outlineLevel="0" collapsed="false">
      <c r="A13" s="18" t="s">
        <v>29</v>
      </c>
      <c r="B13" s="19" t="n">
        <v>0.012</v>
      </c>
      <c r="C13" s="36" t="s">
        <v>30</v>
      </c>
      <c r="D13" s="21" t="n">
        <f aca="false">1560+1720</f>
        <v>3280</v>
      </c>
      <c r="E13" s="22" t="s">
        <v>19</v>
      </c>
      <c r="F13" s="23" t="n">
        <v>0</v>
      </c>
      <c r="G13" s="24" t="s">
        <v>31</v>
      </c>
      <c r="H13" s="24" t="s">
        <v>32</v>
      </c>
      <c r="I13" s="24" t="s">
        <v>33</v>
      </c>
      <c r="J13" s="25" t="s">
        <v>34</v>
      </c>
      <c r="K13" s="26" t="n">
        <v>2362</v>
      </c>
      <c r="L13" s="27" t="s">
        <v>35</v>
      </c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05" hidden="false" customHeight="false" outlineLevel="0" collapsed="false">
      <c r="A15" s="18" t="s">
        <v>36</v>
      </c>
      <c r="B15" s="38" t="n">
        <v>0.007111</v>
      </c>
      <c r="C15" s="39" t="s">
        <v>37</v>
      </c>
      <c r="D15" s="21" t="n">
        <f aca="false">12100+14274</f>
        <v>26374</v>
      </c>
      <c r="E15" s="22" t="s">
        <v>19</v>
      </c>
      <c r="F15" s="23" t="n">
        <v>0</v>
      </c>
      <c r="G15" s="24" t="s">
        <v>38</v>
      </c>
      <c r="H15" s="24" t="s">
        <v>39</v>
      </c>
      <c r="I15" s="24" t="s">
        <v>40</v>
      </c>
      <c r="J15" s="39" t="s">
        <v>37</v>
      </c>
      <c r="K15" s="39" t="s">
        <v>37</v>
      </c>
      <c r="L15" s="27" t="s">
        <v>41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0" hidden="false" customHeight="false" outlineLevel="0" collapsed="false">
      <c r="A17" s="18" t="s">
        <v>42</v>
      </c>
      <c r="B17" s="39" t="n">
        <v>1</v>
      </c>
      <c r="C17" s="20" t="s">
        <v>43</v>
      </c>
      <c r="D17" s="21" t="n">
        <f aca="false">81000+16800+8200+90000+15250+32000</f>
        <v>243250</v>
      </c>
      <c r="E17" s="22" t="s">
        <v>44</v>
      </c>
      <c r="F17" s="24" t="s">
        <v>45</v>
      </c>
      <c r="G17" s="24" t="s">
        <v>46</v>
      </c>
      <c r="H17" s="24" t="s">
        <v>47</v>
      </c>
      <c r="I17" s="24" t="s">
        <v>48</v>
      </c>
      <c r="J17" s="22" t="s">
        <v>49</v>
      </c>
      <c r="K17" s="24" t="s">
        <v>50</v>
      </c>
      <c r="L17" s="27" t="s">
        <v>51</v>
      </c>
    </row>
    <row r="18" customFormat="false" ht="75" hidden="false" customHeight="false" outlineLevel="0" collapsed="false">
      <c r="A18" s="40"/>
      <c r="B18" s="41"/>
      <c r="C18" s="42"/>
      <c r="D18" s="43"/>
      <c r="E18" s="44"/>
      <c r="F18" s="26"/>
      <c r="G18" s="33"/>
      <c r="H18" s="33"/>
      <c r="I18" s="33"/>
      <c r="J18" s="25" t="s">
        <v>52</v>
      </c>
      <c r="K18" s="26" t="n">
        <v>0</v>
      </c>
      <c r="L18" s="45"/>
    </row>
    <row r="19" customFormat="false" ht="75" hidden="false" customHeight="false" outlineLevel="0" collapsed="false">
      <c r="A19" s="40"/>
      <c r="B19" s="41"/>
      <c r="C19" s="42"/>
      <c r="D19" s="43"/>
      <c r="E19" s="44"/>
      <c r="F19" s="26"/>
      <c r="G19" s="33"/>
      <c r="H19" s="33"/>
      <c r="I19" s="33"/>
      <c r="J19" s="25" t="s">
        <v>53</v>
      </c>
      <c r="K19" s="26" t="s">
        <v>54</v>
      </c>
      <c r="L19" s="45"/>
    </row>
    <row r="20" customFormat="false" ht="60" hidden="false" customHeight="false" outlineLevel="0" collapsed="false">
      <c r="A20" s="40"/>
      <c r="B20" s="41"/>
      <c r="C20" s="42"/>
      <c r="D20" s="43"/>
      <c r="E20" s="44"/>
      <c r="F20" s="26"/>
      <c r="G20" s="33"/>
      <c r="H20" s="33"/>
      <c r="I20" s="33"/>
      <c r="J20" s="25" t="s">
        <v>55</v>
      </c>
      <c r="K20" s="26" t="s">
        <v>54</v>
      </c>
      <c r="L20" s="45"/>
    </row>
    <row r="21" customFormat="false" ht="45" hidden="false" customHeight="false" outlineLevel="0" collapsed="false">
      <c r="A21" s="40"/>
      <c r="B21" s="41"/>
      <c r="C21" s="42"/>
      <c r="D21" s="43"/>
      <c r="E21" s="44"/>
      <c r="F21" s="26"/>
      <c r="G21" s="33"/>
      <c r="H21" s="33"/>
      <c r="I21" s="33"/>
      <c r="J21" s="25" t="s">
        <v>56</v>
      </c>
      <c r="K21" s="26" t="n">
        <v>0</v>
      </c>
      <c r="L21" s="45"/>
    </row>
    <row r="22" customFormat="false" ht="30" hidden="false" customHeight="false" outlineLevel="0" collapsed="false">
      <c r="A22" s="40"/>
      <c r="B22" s="41"/>
      <c r="C22" s="42"/>
      <c r="D22" s="43"/>
      <c r="E22" s="44"/>
      <c r="F22" s="26"/>
      <c r="G22" s="33"/>
      <c r="H22" s="33"/>
      <c r="I22" s="33"/>
      <c r="J22" s="25" t="s">
        <v>57</v>
      </c>
      <c r="K22" s="26" t="n">
        <v>0</v>
      </c>
      <c r="L22" s="4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78.75" hidden="false" customHeight="false" outlineLevel="0" collapsed="false">
      <c r="A24" s="18" t="s">
        <v>58</v>
      </c>
      <c r="B24" s="39" t="n">
        <v>0</v>
      </c>
      <c r="C24" s="20" t="s">
        <v>59</v>
      </c>
      <c r="D24" s="46" t="n">
        <f aca="false">44445.27+10500+13310</f>
        <v>68255.27</v>
      </c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96.75" hidden="false" customHeight="true" outlineLevel="0" collapsed="false">
      <c r="A26" s="18" t="s">
        <v>60</v>
      </c>
      <c r="B26" s="39" t="s">
        <v>61</v>
      </c>
      <c r="C26" s="39" t="s">
        <v>62</v>
      </c>
      <c r="D26" s="48" t="n">
        <v>500</v>
      </c>
      <c r="E26" s="20" t="s">
        <v>19</v>
      </c>
      <c r="F26" s="23" t="n">
        <v>0</v>
      </c>
      <c r="G26" s="49" t="n">
        <v>159831</v>
      </c>
      <c r="H26" s="49" t="n">
        <v>425374</v>
      </c>
      <c r="I26" s="49" t="n">
        <v>375903</v>
      </c>
      <c r="J26" s="36" t="s">
        <v>63</v>
      </c>
      <c r="K26" s="50" t="s">
        <v>64</v>
      </c>
      <c r="L26" s="51" t="s">
        <v>65</v>
      </c>
    </row>
    <row r="27" customFormat="false" ht="50.25" hidden="false" customHeight="true" outlineLevel="0" collapsed="false">
      <c r="A27" s="18"/>
      <c r="B27" s="39"/>
      <c r="C27" s="39"/>
      <c r="D27" s="48"/>
      <c r="E27" s="20"/>
      <c r="F27" s="23"/>
      <c r="G27" s="49"/>
      <c r="H27" s="49"/>
      <c r="I27" s="49"/>
      <c r="J27" s="52" t="s">
        <v>66</v>
      </c>
      <c r="K27" s="53" t="s">
        <v>64</v>
      </c>
      <c r="L27" s="54" t="s">
        <v>65</v>
      </c>
    </row>
    <row r="28" customFormat="false" ht="49.5" hidden="false" customHeight="true" outlineLevel="0" collapsed="false">
      <c r="A28" s="18"/>
      <c r="B28" s="39"/>
      <c r="C28" s="39"/>
      <c r="D28" s="48"/>
      <c r="E28" s="20"/>
      <c r="F28" s="23"/>
      <c r="G28" s="49"/>
      <c r="H28" s="49"/>
      <c r="I28" s="49"/>
      <c r="J28" s="55" t="s">
        <v>67</v>
      </c>
      <c r="K28" s="53" t="s">
        <v>64</v>
      </c>
      <c r="L28" s="54" t="s">
        <v>65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38.75" hidden="false" customHeight="true" outlineLevel="0" collapsed="false">
      <c r="A30" s="18" t="s">
        <v>68</v>
      </c>
      <c r="B30" s="39" t="n">
        <v>0.33</v>
      </c>
      <c r="C30" s="20" t="s">
        <v>69</v>
      </c>
      <c r="D30" s="48" t="n">
        <v>0</v>
      </c>
      <c r="E30" s="56" t="s">
        <v>70</v>
      </c>
      <c r="F30" s="39" t="s">
        <v>71</v>
      </c>
      <c r="G30" s="24" t="s">
        <v>72</v>
      </c>
      <c r="H30" s="24" t="s">
        <v>73</v>
      </c>
      <c r="I30" s="24" t="s">
        <v>74</v>
      </c>
      <c r="J30" s="39" t="s">
        <v>75</v>
      </c>
      <c r="K30" s="39" t="s">
        <v>71</v>
      </c>
      <c r="L30" s="39" t="s">
        <v>76</v>
      </c>
    </row>
  </sheetData>
  <mergeCells count="7">
    <mergeCell ref="A12:L12"/>
    <mergeCell ref="A14:L14"/>
    <mergeCell ref="A16:L16"/>
    <mergeCell ref="A23:L23"/>
    <mergeCell ref="E24:L24"/>
    <mergeCell ref="A25:L25"/>
    <mergeCell ref="A29:L29"/>
  </mergeCells>
  <hyperlinks>
    <hyperlink ref="L9" r:id="rId2" display="http://www.cvaspa.it/schedetrasparenza/idel/trisoldi.htm"/>
    <hyperlink ref="L10" r:id="rId3" display="http://www.cvaspa.it/schedetrasparenza/idel/giachino.htm"/>
    <hyperlink ref="L11" r:id="rId4" display="http://www.cvaspa.it/schedetrasparenza/idel/grand_blanc.htm"/>
    <hyperlink ref="L13" r:id="rId5" display="www.celva.it"/>
    <hyperlink ref="L15" r:id="rId6" display="http://www.monterosa-ski.com/monterosaski/amministrazione-trasparente/"/>
    <hyperlink ref="L26" r:id="rId7" display="www.inva.it"/>
    <hyperlink ref="L27" r:id="rId8" display="www.inva.it"/>
    <hyperlink ref="L28" r:id="rId9" display="www.inva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3:16:34Z</dcterms:created>
  <dc:creator>simsiragna</dc:creator>
  <dc:description/>
  <dc:language>en-US</dc:language>
  <cp:lastModifiedBy>contabilita01</cp:lastModifiedBy>
  <cp:lastPrinted>2014-02-28T11:45:23Z</cp:lastPrinted>
  <dcterms:modified xsi:type="dcterms:W3CDTF">2014-09-02T1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