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1">
  <si>
    <t xml:space="preserve">CUP</t>
  </si>
  <si>
    <t xml:space="preserve"> Descrizione</t>
  </si>
  <si>
    <t xml:space="preserve">Anno decisione</t>
  </si>
  <si>
    <t xml:space="preserve"> Costo (in euro)</t>
  </si>
  <si>
    <t xml:space="preserve">Tipologia Copertura Finanziaria</t>
  </si>
  <si>
    <t xml:space="preserve">Importo del Finanziamento (in euro)</t>
  </si>
  <si>
    <t xml:space="preserve">Data avvio progetto</t>
  </si>
  <si>
    <t xml:space="preserve">Stato di attuazione finanziario e procedurale</t>
  </si>
  <si>
    <t xml:space="preserve">J51F24002960006</t>
  </si>
  <si>
    <t xml:space="preserve">SERVIZI ANPR - REGISTRI STATO CIVILE*TERRITORIO NAZIONALE*ADESIONE AI SERVIZI RESI DISPONIBILI DA ANPR PER L'UTILIZZO DI ANSC</t>
  </si>
  <si>
    <t xml:space="preserve">COMUNITARIA</t>
  </si>
  <si>
    <t xml:space="preserve">CONCLUSO IL 22/08/2025</t>
  </si>
  <si>
    <t xml:space="preserve">J61B24000460007</t>
  </si>
  <si>
    <t xml:space="preserve">RIQUALIFICAZIONE DELLA STRADA INTERVALLIVA COMUNALE CHE COLLEGA IL COMUNE DI BRUSSON AL COMUNE DI GRESSONEY-SAINT-JEAN TRAMITE IL COL RANZOLA*COL RANZOLA</t>
  </si>
  <si>
    <t xml:space="preserve">COMUNALE;REGIONALE;STATALE</t>
  </si>
  <si>
    <t xml:space="preserve">IN ESECUZIONE - FASE PROGETTUALE</t>
  </si>
  <si>
    <t xml:space="preserve">J92F24000110006</t>
  </si>
  <si>
    <t xml:space="preserve">LAVORI DI MANUTENZIONE STRAORDINARIA CONSISTENTI NELLA REALIZZAZIONE DI INTERVENTI VARI SUL TERRITORIO DEL COMUNE DI GRESSONEY-SAINT-JEAN*LOCALITA' VARIE</t>
  </si>
  <si>
    <t xml:space="preserve">COMUNALE;REGIONALE</t>
  </si>
  <si>
    <t xml:space="preserve">CONCLUSO IL 21/08/2025 </t>
  </si>
  <si>
    <t xml:space="preserve">J95B24001290006</t>
  </si>
  <si>
    <t xml:space="preserve">REALIZZAZIONE CAMPO SINGOLO PADEL E PARETE DI ARRAMPICATA PRESSO LA STRUTTURA COMUNALE DENOMINATA GRESSONEY SPORT HAUS*VIA TSCHOARDE N. 1*REALIZZAZIONE CAMPO SINGOLO PADEL E PARETE DI ARRAMPICATA PRESSO LA STRUTTURA COMUNALE DENOMINATA GRESSONEY SPORT HAUS</t>
  </si>
  <si>
    <t xml:space="preserve">CONCLUSO  IL 17/07/2025</t>
  </si>
  <si>
    <t xml:space="preserve">J95F24000180001</t>
  </si>
  <si>
    <t xml:space="preserve">LAVORI DI MESSA IN SICUREZZA E MANUTENZIONE DELLA STRADA COMUNALE IN LOCALITA ONDRO LOMMATO NEL COMUNE DI GRESSONEY-SAINT-JEAN (FINANZIATO CON DECRETO MIT N.6 DEL 08.02.2024 - FONDO INTERVENTI STRADALI PICCOLI COMUNI)*LOCALITA' ONDRO LOMMATO</t>
  </si>
  <si>
    <t xml:space="preserve">STATALE</t>
  </si>
  <si>
    <t xml:space="preserve">NON AMMESSI A FINANZIMANETO</t>
  </si>
  <si>
    <t xml:space="preserve">J95F24000260005</t>
  </si>
  <si>
    <t xml:space="preserve">LAVORI DI MESSA IN SICUREZZA DI STRADE, MARCIAPIEDI E PIAZZALI COMUNALI CON RIFACIMENTO DI PAVIMENTAZIONI IN CONGLOMERATO BITUMINOSO IN LOCALITA VARIE*LOC. LA STELLA, VIA LINTY, LAGO GOVER, STRADA CAPOLUOGO, VILLA MARGHERITA, STRADA BIELA</t>
  </si>
  <si>
    <t xml:space="preserve">COMUNALE;STATALE</t>
  </si>
  <si>
    <t xml:space="preserve">CONCLUSO IL 18/07/2024</t>
  </si>
  <si>
    <t xml:space="preserve">J96B24000010007</t>
  </si>
  <si>
    <t xml:space="preserve">LAVORI DI RIQUALIFICAZIONE DI UNAREA DI PROPRIETÀ COMUNALE DA DESTINARE A ZONA PIC-NIC, IN LOC. BIELTSCHOCKE NEL COMUNE DI GRESSONEY-SAINT-JEAN  IDENTIFICAZIONE CATASTALE: FOGLIO 23  MAPPALE 580.*LOC. BIELTSCHOCKE</t>
  </si>
  <si>
    <t xml:space="preserve">IN ESECUZIONE</t>
  </si>
  <si>
    <t xml:space="preserve">J97B24000010006</t>
  </si>
  <si>
    <t xml:space="preserve">LAVORI DI REALIZZAZIONE DI UN MARCIAPIEDE OMOLOGATO PER PERSONE CON DISABILITÀ PERTINENTE AD UNA STRUTTURA PREFABBRICATA ADIBITA A SPOGLIATORI E SERVIZI IGIENICI A SERVIZIO DELLA PISTA DA SCI NORDICO IN LOCALITÀ GOVER NEL COMUNE DI GRESSONEY-SAINT-JEAN*LOCALITA' GOVER</t>
  </si>
  <si>
    <t xml:space="preserve">CONCLUSO IL 14/08/2025</t>
  </si>
  <si>
    <t xml:space="preserve">J98B24000590005</t>
  </si>
  <si>
    <t xml:space="preserve">LAVORI DI SOSTITUZIONE DI UN TRATTO DELLACQUEDOTTO COMUNALE IN LOCALITÀ SCHNACKE DEL COMUNE DI GRESSONEY-SAINT-JEAN*LOCALITÀ SCHNACKE</t>
  </si>
  <si>
    <t xml:space="preserve">ALTRA PUBBLICA</t>
  </si>
  <si>
    <t xml:space="preserve">IN ATTESA DI FINANZIAMENTO PER ESECUZIONE LAV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10]"/>
    <numFmt numFmtId="166" formatCode="#"/>
    <numFmt numFmtId="167" formatCode="dd/mm/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19.06"/>
    <col collapsed="false" customWidth="true" hidden="false" outlineLevel="0" max="2" min="2" style="1" width="97.43"/>
    <col collapsed="false" customWidth="true" hidden="false" outlineLevel="0" max="3" min="3" style="2" width="11.62"/>
    <col collapsed="false" customWidth="true" hidden="false" outlineLevel="0" max="4" min="4" style="3" width="15.81"/>
    <col collapsed="false" customWidth="true" hidden="false" outlineLevel="0" max="5" min="5" style="1" width="36.22"/>
    <col collapsed="false" customWidth="true" hidden="false" outlineLevel="0" max="6" min="6" style="4" width="15.81"/>
    <col collapsed="false" customWidth="true" hidden="false" outlineLevel="0" max="7" min="7" style="5" width="13.24"/>
    <col collapsed="false" customWidth="true" hidden="false" outlineLevel="0" max="8" min="8" style="5" width="30"/>
    <col collapsed="false" customWidth="false" hidden="false" outlineLevel="0" max="16384" min="9" style="1" width="8.65"/>
  </cols>
  <sheetData>
    <row r="1" customFormat="false" ht="23.8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8" t="s">
        <v>5</v>
      </c>
      <c r="G1" s="9" t="s">
        <v>6</v>
      </c>
      <c r="H1" s="9" t="s">
        <v>7</v>
      </c>
    </row>
    <row r="2" customFormat="false" ht="23.85" hidden="false" customHeight="false" outlineLevel="0" collapsed="false">
      <c r="A2" s="10" t="s">
        <v>8</v>
      </c>
      <c r="B2" s="11" t="s">
        <v>9</v>
      </c>
      <c r="C2" s="12" t="n">
        <v>2024</v>
      </c>
      <c r="D2" s="13" t="n">
        <v>3928</v>
      </c>
      <c r="E2" s="10" t="s">
        <v>10</v>
      </c>
      <c r="F2" s="13" t="n">
        <f aca="false">D2</f>
        <v>3928</v>
      </c>
      <c r="G2" s="14" t="n">
        <v>45319</v>
      </c>
      <c r="H2" s="15" t="s">
        <v>11</v>
      </c>
    </row>
    <row r="3" customFormat="false" ht="23.85" hidden="false" customHeight="false" outlineLevel="0" collapsed="false">
      <c r="A3" s="10" t="s">
        <v>12</v>
      </c>
      <c r="B3" s="11" t="s">
        <v>13</v>
      </c>
      <c r="C3" s="12" t="n">
        <v>2024</v>
      </c>
      <c r="D3" s="13" t="n">
        <v>4719000</v>
      </c>
      <c r="E3" s="10" t="s">
        <v>14</v>
      </c>
      <c r="F3" s="13" t="n">
        <f aca="false">D3</f>
        <v>4719000</v>
      </c>
      <c r="G3" s="14" t="n">
        <v>45440</v>
      </c>
      <c r="H3" s="16" t="s">
        <v>15</v>
      </c>
    </row>
    <row r="4" customFormat="false" ht="23.85" hidden="false" customHeight="false" outlineLevel="0" collapsed="false">
      <c r="A4" s="10" t="s">
        <v>16</v>
      </c>
      <c r="B4" s="11" t="s">
        <v>17</v>
      </c>
      <c r="C4" s="12" t="n">
        <v>2024</v>
      </c>
      <c r="D4" s="13" t="n">
        <v>84000</v>
      </c>
      <c r="E4" s="10" t="s">
        <v>18</v>
      </c>
      <c r="F4" s="13" t="n">
        <v>75000</v>
      </c>
      <c r="G4" s="14" t="n">
        <v>45639</v>
      </c>
      <c r="H4" s="15" t="s">
        <v>19</v>
      </c>
    </row>
    <row r="5" customFormat="false" ht="35.05" hidden="false" customHeight="false" outlineLevel="0" collapsed="false">
      <c r="A5" s="10" t="s">
        <v>20</v>
      </c>
      <c r="B5" s="11" t="s">
        <v>21</v>
      </c>
      <c r="C5" s="12" t="n">
        <v>2024</v>
      </c>
      <c r="D5" s="13" t="n">
        <v>200000</v>
      </c>
      <c r="E5" s="10" t="s">
        <v>18</v>
      </c>
      <c r="F5" s="13" t="n">
        <v>65050</v>
      </c>
      <c r="G5" s="14" t="n">
        <v>38339</v>
      </c>
      <c r="H5" s="15" t="s">
        <v>22</v>
      </c>
    </row>
    <row r="6" customFormat="false" ht="35.05" hidden="false" customHeight="false" outlineLevel="0" collapsed="false">
      <c r="A6" s="10" t="s">
        <v>23</v>
      </c>
      <c r="B6" s="11" t="s">
        <v>24</v>
      </c>
      <c r="C6" s="12" t="n">
        <v>2024</v>
      </c>
      <c r="D6" s="13" t="n">
        <v>150000</v>
      </c>
      <c r="E6" s="10" t="s">
        <v>25</v>
      </c>
      <c r="F6" s="13"/>
      <c r="G6" s="15"/>
      <c r="H6" s="15" t="s">
        <v>26</v>
      </c>
    </row>
    <row r="7" customFormat="false" ht="35.05" hidden="false" customHeight="false" outlineLevel="0" collapsed="false">
      <c r="A7" s="10" t="s">
        <v>27</v>
      </c>
      <c r="B7" s="11" t="s">
        <v>28</v>
      </c>
      <c r="C7" s="12" t="n">
        <v>2024</v>
      </c>
      <c r="D7" s="13" t="n">
        <v>60000</v>
      </c>
      <c r="E7" s="10" t="s">
        <v>29</v>
      </c>
      <c r="F7" s="13" t="n">
        <v>58589.87</v>
      </c>
      <c r="G7" s="14" t="n">
        <v>45412</v>
      </c>
      <c r="H7" s="15" t="s">
        <v>30</v>
      </c>
    </row>
    <row r="8" customFormat="false" ht="35.05" hidden="false" customHeight="false" outlineLevel="0" collapsed="false">
      <c r="A8" s="10" t="s">
        <v>31</v>
      </c>
      <c r="B8" s="11" t="s">
        <v>32</v>
      </c>
      <c r="C8" s="12" t="n">
        <v>2024</v>
      </c>
      <c r="D8" s="13" t="n">
        <v>208957</v>
      </c>
      <c r="E8" s="10" t="s">
        <v>14</v>
      </c>
      <c r="F8" s="13" t="n">
        <v>15000</v>
      </c>
      <c r="G8" s="14" t="n">
        <v>45491</v>
      </c>
      <c r="H8" s="15" t="s">
        <v>33</v>
      </c>
    </row>
    <row r="9" customFormat="false" ht="35.05" hidden="false" customHeight="false" outlineLevel="0" collapsed="false">
      <c r="A9" s="10" t="s">
        <v>34</v>
      </c>
      <c r="B9" s="11" t="s">
        <v>35</v>
      </c>
      <c r="C9" s="12" t="n">
        <v>2024</v>
      </c>
      <c r="D9" s="13" t="n">
        <v>73200</v>
      </c>
      <c r="E9" s="17" t="s">
        <v>18</v>
      </c>
      <c r="F9" s="13" t="n">
        <v>73200</v>
      </c>
      <c r="G9" s="14" t="n">
        <v>45531</v>
      </c>
      <c r="H9" s="15" t="s">
        <v>36</v>
      </c>
    </row>
    <row r="10" customFormat="false" ht="23.85" hidden="false" customHeight="false" outlineLevel="0" collapsed="false">
      <c r="A10" s="10" t="s">
        <v>37</v>
      </c>
      <c r="B10" s="11" t="s">
        <v>38</v>
      </c>
      <c r="C10" s="12" t="n">
        <v>2024</v>
      </c>
      <c r="D10" s="13" t="n">
        <v>375000</v>
      </c>
      <c r="E10" s="17" t="s">
        <v>39</v>
      </c>
      <c r="F10" s="13" t="n">
        <f aca="false">D10</f>
        <v>375000</v>
      </c>
      <c r="G10" s="14" t="n">
        <v>45323</v>
      </c>
      <c r="H10" s="16" t="s">
        <v>40</v>
      </c>
    </row>
    <row r="23" customFormat="false" ht="12.75" hidden="false" customHeight="false" outlineLevel="0" collapsed="false">
      <c r="H23" s="18"/>
    </row>
  </sheetData>
  <printOptions headings="false" gridLines="false" gridLinesSet="true" horizontalCentered="false" verticalCentered="false"/>
  <pageMargins left="0.75" right="0.75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0:05:04Z</dcterms:created>
  <dc:creator>PATRIZIA RIAL</dc:creator>
  <dc:description/>
  <dc:language>en-US</dc:language>
  <cp:lastModifiedBy>PATRIZIA RIAL</cp:lastModifiedBy>
  <dcterms:modified xsi:type="dcterms:W3CDTF">2025-09-03T06:48:14Z</dcterms:modified>
  <cp:revision>0</cp:revision>
  <dc:subject/>
  <dc:title/>
</cp:coreProperties>
</file>