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Salario di risultato Segretario comunale esercizio 2020</t>
  </si>
  <si>
    <t xml:space="preserve">QUOTA a carico GSJ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€-2]\ #,##0.00;[RED]\-[$€-2]\ 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7C6DB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6D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22.42"/>
    <col collapsed="false" customWidth="true" hidden="false" outlineLevel="0" max="3" min="3" style="0" width="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n">
        <v>0.4</v>
      </c>
      <c r="C3" s="4" t="n">
        <v>2607.83</v>
      </c>
    </row>
    <row r="4" customFormat="false" ht="15.75" hidden="false" customHeight="false" outlineLevel="0" collapsed="false">
      <c r="A4" s="5"/>
      <c r="B4" s="6" t="s">
        <v>2</v>
      </c>
      <c r="C4" s="7" t="n">
        <f aca="false">C3</f>
        <v>2607.8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onica MALIS</dc:creator>
  <dc:description/>
  <dc:language>en-US</dc:language>
  <cp:lastModifiedBy>Monica MALIS</cp:lastModifiedBy>
  <dcterms:modified xsi:type="dcterms:W3CDTF">2024-10-03T09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