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ART. 21 LEGGE 18/06/2009 N. 69</t>
  </si>
  <si>
    <t xml:space="preserve">TASSI DI ASSENZA E PRESENZA DEL PERSONALE ANNO 2019</t>
  </si>
  <si>
    <t xml:space="preserve">Periodo</t>
  </si>
  <si>
    <t xml:space="preserve">Area</t>
  </si>
  <si>
    <t xml:space="preserve">Num.dip</t>
  </si>
  <si>
    <t xml:space="preserve">Ore da lavorare</t>
  </si>
  <si>
    <t xml:space="preserve">Ore di assenze</t>
  </si>
  <si>
    <t xml:space="preserve">Ore lavorate</t>
  </si>
  <si>
    <t xml:space="preserve">% ore di assenza</t>
  </si>
  <si>
    <t xml:space="preserve">% ore di presenza</t>
  </si>
  <si>
    <t xml:space="preserve">gennaio-marzo 2019</t>
  </si>
  <si>
    <t xml:space="preserve">Servizio tecnico*</t>
  </si>
  <si>
    <t xml:space="preserve">aprile-giugno 2019</t>
  </si>
  <si>
    <t xml:space="preserve">luglio- settembre 2019</t>
  </si>
  <si>
    <t xml:space="preserve">ottobre-dicembre 2019</t>
  </si>
  <si>
    <t xml:space="preserve">Servizi generali e amministrativi</t>
  </si>
  <si>
    <t xml:space="preserve">Servizio economico finanziario</t>
  </si>
  <si>
    <t xml:space="preserve">*   nell'area servizio tecnico è conteggiato n. 1 dipendente in apettativa non retribuita, ai sensi della L.R. 23/2001, a far data dal 12/07/20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42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5" t="s">
        <v>10</v>
      </c>
      <c r="B5" s="5" t="s">
        <v>11</v>
      </c>
      <c r="C5" s="5" t="n">
        <v>8</v>
      </c>
      <c r="D5" s="5" t="n">
        <v>3583.98</v>
      </c>
      <c r="E5" s="5" t="n">
        <f aca="false">D5-F5</f>
        <v>969.24</v>
      </c>
      <c r="F5" s="5" t="n">
        <v>2614.74</v>
      </c>
      <c r="G5" s="6" t="n">
        <f aca="false">E5/D5</f>
        <v>0.270436776990943</v>
      </c>
      <c r="H5" s="6" t="n">
        <f aca="false">F5/D5</f>
        <v>0.729563223009057</v>
      </c>
      <c r="J5" s="7"/>
      <c r="K5" s="8"/>
      <c r="L5" s="8"/>
      <c r="M5" s="8"/>
      <c r="N5" s="8"/>
    </row>
    <row r="6" customFormat="false" ht="15.75" hidden="false" customHeight="true" outlineLevel="0" collapsed="false">
      <c r="A6" s="5" t="s">
        <v>12</v>
      </c>
      <c r="B6" s="5" t="s">
        <v>11</v>
      </c>
      <c r="C6" s="5" t="n">
        <v>8</v>
      </c>
      <c r="D6" s="5" t="n">
        <v>3522.92</v>
      </c>
      <c r="E6" s="5" t="n">
        <f aca="false">D6-F6</f>
        <v>1196.65</v>
      </c>
      <c r="F6" s="5" t="n">
        <v>2326.27</v>
      </c>
      <c r="G6" s="6" t="n">
        <f aca="false">E6/D6</f>
        <v>0.339675610005337</v>
      </c>
      <c r="H6" s="6" t="n">
        <f aca="false">F6/D6</f>
        <v>0.660324389994664</v>
      </c>
      <c r="J6" s="8"/>
      <c r="K6" s="8"/>
      <c r="L6" s="8"/>
      <c r="M6" s="8"/>
      <c r="N6" s="7"/>
    </row>
    <row r="7" customFormat="false" ht="15.75" hidden="false" customHeight="true" outlineLevel="0" collapsed="false">
      <c r="A7" s="5" t="s">
        <v>13</v>
      </c>
      <c r="B7" s="5" t="s">
        <v>11</v>
      </c>
      <c r="C7" s="5" t="n">
        <v>8</v>
      </c>
      <c r="D7" s="5" t="n">
        <v>3654.11</v>
      </c>
      <c r="E7" s="5" t="n">
        <f aca="false">D7-F7</f>
        <v>1520.8</v>
      </c>
      <c r="F7" s="5" t="n">
        <v>2133.31</v>
      </c>
      <c r="G7" s="6" t="n">
        <f aca="false">E7/D7</f>
        <v>0.416188894149328</v>
      </c>
      <c r="H7" s="6" t="n">
        <f aca="false">E7/F7</f>
        <v>0.712882797155594</v>
      </c>
      <c r="I7" s="9"/>
      <c r="J7" s="7"/>
      <c r="K7" s="8"/>
      <c r="L7" s="8"/>
      <c r="M7" s="8"/>
      <c r="N7" s="8"/>
    </row>
    <row r="8" customFormat="false" ht="15.75" hidden="false" customHeight="true" outlineLevel="0" collapsed="false">
      <c r="A8" s="5" t="s">
        <v>14</v>
      </c>
      <c r="B8" s="5" t="s">
        <v>11</v>
      </c>
      <c r="C8" s="5" t="n">
        <v>8</v>
      </c>
      <c r="D8" s="5" t="n">
        <v>3534.56</v>
      </c>
      <c r="E8" s="5" t="n">
        <f aca="false">D8-F8</f>
        <v>1150.37</v>
      </c>
      <c r="F8" s="5" t="n">
        <v>2384.19</v>
      </c>
      <c r="G8" s="6" t="n">
        <f aca="false">E8/D8</f>
        <v>0.325463424018831</v>
      </c>
      <c r="H8" s="6" t="n">
        <f aca="false">67.45%</f>
        <v>0.6745</v>
      </c>
      <c r="J8" s="7"/>
      <c r="K8" s="7"/>
      <c r="L8" s="7"/>
      <c r="M8" s="7"/>
      <c r="N8" s="7"/>
    </row>
    <row r="9" customFormat="false" ht="12" hidden="false" customHeight="true" outlineLevel="0" collapsed="false">
      <c r="J9" s="7"/>
      <c r="K9" s="7"/>
      <c r="L9" s="7"/>
      <c r="M9" s="7"/>
      <c r="N9" s="7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5" t="s">
        <v>10</v>
      </c>
      <c r="B11" s="5" t="s">
        <v>15</v>
      </c>
      <c r="C11" s="5" t="n">
        <v>3.7</v>
      </c>
      <c r="D11" s="5" t="n">
        <v>1666.84</v>
      </c>
      <c r="E11" s="5" t="n">
        <f aca="false">D11-F11</f>
        <v>287.82</v>
      </c>
      <c r="F11" s="5" t="n">
        <v>1379.02</v>
      </c>
      <c r="G11" s="6" t="n">
        <f aca="false">E11/D11</f>
        <v>0.172674041899642</v>
      </c>
      <c r="H11" s="6" t="n">
        <f aca="false">F11/D11</f>
        <v>0.827325958100358</v>
      </c>
      <c r="J11" s="8"/>
      <c r="K11" s="8"/>
      <c r="L11" s="8"/>
      <c r="M11" s="8"/>
      <c r="N11" s="7"/>
    </row>
    <row r="12" customFormat="false" ht="15.75" hidden="false" customHeight="true" outlineLevel="0" collapsed="false">
      <c r="A12" s="5" t="s">
        <v>12</v>
      </c>
      <c r="B12" s="5" t="s">
        <v>15</v>
      </c>
      <c r="C12" s="5" t="n">
        <v>3.7</v>
      </c>
      <c r="D12" s="5" t="n">
        <v>1507.02</v>
      </c>
      <c r="E12" s="5" t="n">
        <f aca="false">D12-F12</f>
        <v>414.07</v>
      </c>
      <c r="F12" s="5" t="n">
        <v>1092.95</v>
      </c>
      <c r="G12" s="6" t="n">
        <f aca="false">E12/D12</f>
        <v>0.27476078618731</v>
      </c>
      <c r="H12" s="6" t="n">
        <f aca="false">F12/D12</f>
        <v>0.72523921381269</v>
      </c>
      <c r="J12" s="8"/>
      <c r="K12" s="8"/>
      <c r="L12" s="8"/>
      <c r="M12" s="8"/>
      <c r="N12" s="7"/>
    </row>
    <row r="13" customFormat="false" ht="15.75" hidden="false" customHeight="true" outlineLevel="0" collapsed="false">
      <c r="A13" s="5" t="s">
        <v>13</v>
      </c>
      <c r="B13" s="5" t="s">
        <v>15</v>
      </c>
      <c r="C13" s="5" t="n">
        <v>3.7</v>
      </c>
      <c r="D13" s="5" t="n">
        <v>1628.01</v>
      </c>
      <c r="E13" s="5" t="n">
        <f aca="false">D13-F13</f>
        <v>354.8</v>
      </c>
      <c r="F13" s="5" t="n">
        <v>1273.21</v>
      </c>
      <c r="G13" s="6" t="n">
        <f aca="false">E13/D13</f>
        <v>0.217934779270398</v>
      </c>
      <c r="H13" s="6" t="n">
        <v>0.7821</v>
      </c>
      <c r="J13" s="8"/>
      <c r="K13" s="8"/>
      <c r="L13" s="8"/>
      <c r="M13" s="8"/>
    </row>
    <row r="14" customFormat="false" ht="15.75" hidden="false" customHeight="true" outlineLevel="0" collapsed="false">
      <c r="A14" s="5" t="s">
        <v>14</v>
      </c>
      <c r="B14" s="5" t="s">
        <v>15</v>
      </c>
      <c r="C14" s="5" t="n">
        <v>3.7</v>
      </c>
      <c r="D14" s="5" t="n">
        <v>1574.81</v>
      </c>
      <c r="E14" s="5" t="n">
        <f aca="false">D14-F14</f>
        <v>166.18</v>
      </c>
      <c r="F14" s="5" t="n">
        <v>1408.63</v>
      </c>
      <c r="G14" s="6" t="n">
        <f aca="false">E14/D14</f>
        <v>0.105523840971292</v>
      </c>
      <c r="H14" s="6" t="n">
        <v>0.8945</v>
      </c>
    </row>
    <row r="15" customFormat="false" ht="12" hidden="false" customHeight="true" outlineLevel="0" collapsed="false">
      <c r="H15" s="9"/>
    </row>
    <row r="16" customFormat="false" ht="28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15.75" hidden="false" customHeight="true" outlineLevel="0" collapsed="false">
      <c r="A17" s="5" t="s">
        <v>10</v>
      </c>
      <c r="B17" s="5" t="s">
        <v>16</v>
      </c>
      <c r="C17" s="5" t="n">
        <v>3.5</v>
      </c>
      <c r="D17" s="5" t="n">
        <v>1540.81</v>
      </c>
      <c r="E17" s="5" t="n">
        <f aca="false">D17-F17</f>
        <v>138.03</v>
      </c>
      <c r="F17" s="5" t="n">
        <v>1402.78</v>
      </c>
      <c r="G17" s="6" t="n">
        <f aca="false">E17/D17</f>
        <v>0.0895827519291801</v>
      </c>
      <c r="H17" s="6" t="n">
        <f aca="false">F17/D17</f>
        <v>0.91041724807082</v>
      </c>
      <c r="I17" s="8"/>
      <c r="J17" s="8"/>
      <c r="K17" s="8"/>
      <c r="L17" s="8"/>
      <c r="M17" s="7"/>
    </row>
    <row r="18" customFormat="false" ht="15.75" hidden="false" customHeight="true" outlineLevel="0" collapsed="false">
      <c r="A18" s="5" t="s">
        <v>12</v>
      </c>
      <c r="B18" s="5" t="s">
        <v>16</v>
      </c>
      <c r="C18" s="5" t="n">
        <v>3.5</v>
      </c>
      <c r="D18" s="5" t="n">
        <v>1533.16</v>
      </c>
      <c r="E18" s="5" t="n">
        <f aca="false">D18-F18</f>
        <v>306.65</v>
      </c>
      <c r="F18" s="5" t="n">
        <v>1226.51</v>
      </c>
      <c r="G18" s="6" t="n">
        <f aca="false">E18/D18</f>
        <v>0.200011740457617</v>
      </c>
      <c r="H18" s="6" t="n">
        <f aca="false">F18/D18</f>
        <v>0.799988259542383</v>
      </c>
      <c r="I18" s="7"/>
      <c r="J18" s="8"/>
      <c r="K18" s="8"/>
      <c r="L18" s="8"/>
      <c r="M18" s="8"/>
      <c r="N18" s="7"/>
    </row>
    <row r="19" customFormat="false" ht="15.75" hidden="false" customHeight="true" outlineLevel="0" collapsed="false">
      <c r="A19" s="5" t="s">
        <v>13</v>
      </c>
      <c r="B19" s="5" t="s">
        <v>16</v>
      </c>
      <c r="C19" s="5" t="n">
        <v>3.5</v>
      </c>
      <c r="D19" s="5" t="n">
        <v>1799.14</v>
      </c>
      <c r="E19" s="5" t="n">
        <f aca="false">D19-F19</f>
        <v>529.77</v>
      </c>
      <c r="F19" s="5" t="n">
        <v>1269.37</v>
      </c>
      <c r="G19" s="6" t="n">
        <f aca="false">E19/D19</f>
        <v>0.294457351845882</v>
      </c>
      <c r="H19" s="6" t="n">
        <v>0.7055</v>
      </c>
      <c r="J19" s="8"/>
      <c r="K19" s="8"/>
      <c r="L19" s="8"/>
      <c r="M19" s="8"/>
    </row>
    <row r="20" customFormat="false" ht="15.75" hidden="false" customHeight="true" outlineLevel="0" collapsed="false">
      <c r="A20" s="5" t="s">
        <v>14</v>
      </c>
      <c r="B20" s="5" t="s">
        <v>16</v>
      </c>
      <c r="C20" s="5" t="n">
        <v>3.5</v>
      </c>
      <c r="D20" s="5" t="n">
        <v>1603.05</v>
      </c>
      <c r="E20" s="5" t="n">
        <f aca="false">D20-F20</f>
        <v>442.98</v>
      </c>
      <c r="F20" s="5" t="n">
        <v>1160.07</v>
      </c>
      <c r="G20" s="6" t="n">
        <f aca="false">E20/D20</f>
        <v>0.276335735005146</v>
      </c>
      <c r="H20" s="6" t="n">
        <v>72.37</v>
      </c>
    </row>
    <row r="21" customFormat="false" ht="15" hidden="false" customHeight="false" outlineLevel="0" collapsed="false">
      <c r="B21" s="10"/>
    </row>
    <row r="22" customFormat="false" ht="25.9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B23" s="10"/>
    </row>
    <row r="24" customFormat="false" ht="15" hidden="false" customHeight="false" outlineLevel="0" collapsed="false">
      <c r="B24" s="12"/>
    </row>
  </sheetData>
  <mergeCells count="3">
    <mergeCell ref="A1:G1"/>
    <mergeCell ref="A2:G2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8:51Z</dcterms:created>
  <dc:creator>fbusso</dc:creator>
  <dc:description/>
  <dc:language>en-US</dc:language>
  <cp:lastModifiedBy>Monica Malis</cp:lastModifiedBy>
  <cp:lastPrinted>2017-08-24T13:23:58Z</cp:lastPrinted>
  <dcterms:modified xsi:type="dcterms:W3CDTF">2020-06-25T15:44:01Z</dcterms:modified>
  <cp:revision>0</cp:revision>
  <dc:subject/>
  <dc:title/>
</cp:coreProperties>
</file>