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 1" sheetId="1" state="visible" r:id="rId2"/>
    <sheet name="PAG 2" sheetId="2" state="visible" r:id="rId3"/>
    <sheet name="PAG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PAGAMENTI ACQUISTI: TITOLO II - IVA X ATTIVITA' COMM - SPESE CHE NON COSTITUISCONO MIGLIORIA DEL B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</xdr:row>
                <xdr:rowOff>2</xdr:rowOff>
              </xdr:from>
              <xdr:to>
                <xdr:col>10</xdr:col>
                <xdr:colOff>72</xdr:colOff>
                <xdr:row>12</xdr:row>
                <xdr:rowOff>7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dcc n. 25 del 25/09/2012 ricostituzione del capitale sociale Sag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3</xdr:row>
                <xdr:rowOff>2</xdr:rowOff>
              </xdr:from>
              <xdr:to>
                <xdr:col>10</xdr:col>
                <xdr:colOff>72</xdr:colOff>
                <xdr:row>51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IMMOBILIZZAZIONI IN CORSO CHI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</xdr:row>
                <xdr:rowOff>2</xdr:rowOff>
              </xdr:from>
              <xdr:to>
                <xdr:col>11</xdr:col>
                <xdr:colOff>72</xdr:colOff>
                <xdr:row>12</xdr:row>
                <xdr:rowOff>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IMMOBILIZZAZIONI IN CORSO CHIUSE + BENI CARICATI NON COLLEGATI A MANDATI + INTERVENTO SIS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</xdr:row>
                <xdr:rowOff>2</xdr:rowOff>
              </xdr:from>
              <xdr:to>
                <xdr:col>12</xdr:col>
                <xdr:colOff>72</xdr:colOff>
                <xdr:row>12</xdr:row>
                <xdr:rowOff>7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0"/>
            <color rgb="FF000000"/>
            <rFont val="Tahoma"/>
            <family val="2"/>
          </rPr>
          <t xml:space="preserve">simsiragna: valutazione Golf + Idroelett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3</xdr:row>
                <xdr:rowOff>2</xdr:rowOff>
              </xdr:from>
              <xdr:to>
                <xdr:col>12</xdr:col>
                <xdr:colOff>72</xdr:colOff>
                <xdr:row>51</xdr:row>
                <xdr:rowOff>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QUOTE AMMORTAMENTO + BENI TOLTI CON ALIENAZIONE + INTERVENTI SIS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</xdr:row>
                <xdr:rowOff>2</xdr:rowOff>
              </xdr:from>
              <xdr:to>
                <xdr:col>13</xdr:col>
                <xdr:colOff>72</xdr:colOff>
                <xdr:row>12</xdr:row>
                <xdr:rowOff>7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Consistenza iniziale € 368.081,92 - partecipazione sagit 31.12.2011 € 
248.052,11 
- svalutazione altre part
ecipate 1.262,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3</xdr:row>
                <xdr:rowOff>2</xdr:rowOff>
              </xdr:from>
              <xdr:to>
                <xdr:col>13</xdr:col>
                <xdr:colOff>72</xdr:colOff>
                <xdr:row>5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stanziamento definitivo in bilancio residui attivi + credito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</xdr:row>
                <xdr:rowOff>15</xdr:rowOff>
              </xdr:from>
              <xdr:to>
                <xdr:col>9</xdr:col>
                <xdr:colOff>54</xdr:colOff>
                <xdr:row>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residui da riportare in conto compet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</xdr:row>
                <xdr:rowOff>2</xdr:rowOff>
              </xdr:from>
              <xdr:to>
                <xdr:col>10</xdr:col>
                <xdr:colOff>54</xdr:colOff>
                <xdr:row>10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TITOLO II IMPEGNI COMPETENZA SOLO OPERE DA REALIZZ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3</xdr:rowOff>
              </xdr:from>
              <xdr:to>
                <xdr:col>10</xdr:col>
                <xdr:colOff>54</xdr:colOff>
                <xdr:row>35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riscossioni da residui precedenti + debito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</xdr:row>
                <xdr:rowOff>2</xdr:rowOff>
              </xdr:from>
              <xdr:to>
                <xdr:col>11</xdr:col>
                <xdr:colOff>54</xdr:colOff>
                <xdr:row>10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pagamenti in conto residui e compe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0</xdr:row>
                <xdr:rowOff>3</xdr:rowOff>
              </xdr:from>
              <xdr:to>
                <xdr:col>11</xdr:col>
                <xdr:colOff>72</xdr:colOff>
                <xdr:row>37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maggiori entrate residui + credito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</xdr:row>
                <xdr:rowOff>2</xdr:rowOff>
              </xdr:from>
              <xdr:to>
                <xdr:col>12</xdr:col>
                <xdr:colOff>54</xdr:colOff>
                <xdr:row>10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opere da realizzare non inserite in anni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0</xdr:row>
                <xdr:rowOff>3</xdr:rowOff>
              </xdr:from>
              <xdr:to>
                <xdr:col>12</xdr:col>
                <xdr:colOff>72</xdr:colOff>
                <xdr:row>37</xdr:row>
                <xdr:rowOff>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acquedotto 1.213.923,16+
micro 841.470,63+ garages micro 13.495,02+ scuola secondaria 420.712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4</xdr:row>
                <xdr:rowOff>3</xdr:rowOff>
              </xdr:from>
              <xdr:to>
                <xdr:col>12</xdr:col>
                <xdr:colOff>72</xdr:colOff>
                <xdr:row>41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minori entrate resid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</xdr:row>
                <xdr:rowOff>2</xdr:rowOff>
              </xdr:from>
              <xdr:to>
                <xdr:col>13</xdr:col>
                <xdr:colOff>54</xdr:colOff>
                <xdr:row>10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INSUSSISTENZE € 
9111,22 + IMPEGNI TIT 2° CARICATI IN PRECEDENZA MA CHE NON SONO OPERE DA REALIZZARE € 22950,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0</xdr:row>
                <xdr:rowOff>3</xdr:rowOff>
              </xdr:from>
              <xdr:to>
                <xdr:col>13</xdr:col>
                <xdr:colOff>54</xdr:colOff>
                <xdr:row>35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totale dei residui attivi da ripor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</xdr:row>
                <xdr:rowOff>15</xdr:rowOff>
              </xdr:from>
              <xdr:to>
                <xdr:col>14</xdr:col>
                <xdr:colOff>5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stanziamenti definitivi bilancio residui: vfc xè non riporta sul consuntivo i mutui e presti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</xdr:row>
                <xdr:rowOff>15</xdr:rowOff>
              </xdr:from>
              <xdr:to>
                <xdr:col>9</xdr:col>
                <xdr:colOff>54</xdr:colOff>
                <xdr:row>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residui da riportare in conto compe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</xdr:row>
                <xdr:rowOff>2</xdr:rowOff>
              </xdr:from>
              <xdr:to>
                <xdr:col>10</xdr:col>
                <xdr:colOff>54</xdr:colOff>
                <xdr:row>10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TITOLO II IMPEGNI COMPETENZA SOLO OPERE DA REALIZZ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3</xdr:rowOff>
              </xdr:from>
              <xdr:to>
                <xdr:col>10</xdr:col>
                <xdr:colOff>54</xdr:colOff>
                <xdr:row>36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pagamenti da residui preced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</xdr:row>
                <xdr:rowOff>2</xdr:rowOff>
              </xdr:from>
              <xdr:to>
                <xdr:col>11</xdr:col>
                <xdr:colOff>54</xdr:colOff>
                <xdr:row>10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pagamenti in conto residui e compe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1</xdr:row>
                <xdr:rowOff>3</xdr:rowOff>
              </xdr:from>
              <xdr:to>
                <xdr:col>11</xdr:col>
                <xdr:colOff>72</xdr:colOff>
                <xdr:row>38</xdr:row>
                <xdr:rowOff>3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opere da realizzare non inserite in anni preced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1</xdr:row>
                <xdr:rowOff>3</xdr:rowOff>
              </xdr:from>
              <xdr:to>
                <xdr:col>12</xdr:col>
                <xdr:colOff>73</xdr:colOff>
                <xdr:row>38</xdr:row>
                <xdr:rowOff>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0"/>
            <color rgb="FF000000"/>
            <rFont val="Tahoma"/>
            <family val="2"/>
          </rPr>
          <t xml:space="preserve">simsiragna:
</t>
        </r>
        <r>
          <rPr>
            <sz val="10"/>
            <color rgb="FF000000"/>
            <rFont val="Tahoma"/>
            <family val="2"/>
          </rPr>
          <t xml:space="preserve">acquedotto 1.213.923,16+
micro 841.470,63+ garages micro 13.495,02+ scuola secondaria 420.712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5</xdr:row>
                <xdr:rowOff>3</xdr:rowOff>
              </xdr:from>
              <xdr:to>
                <xdr:col>12</xdr:col>
                <xdr:colOff>73</xdr:colOff>
                <xdr:row>41</xdr:row>
                <xdr:rowOff>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minori spese resid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4</xdr:row>
                <xdr:rowOff>2</xdr:rowOff>
              </xdr:from>
              <xdr:to>
                <xdr:col>13</xdr:col>
                <xdr:colOff>54</xdr:colOff>
                <xdr:row>10</xdr:row>
                <xdr:rowOff>9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INSUSSISTENZE € 
9111,22 + IMPEGNI TIT 2° CARICATI IN PRECEDENZA MA CHE NON SONO OPERE DA REALIZZARE € 22950,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31</xdr:row>
                <xdr:rowOff>3</xdr:rowOff>
              </xdr:from>
              <xdr:to>
                <xdr:col>13</xdr:col>
                <xdr:colOff>54</xdr:colOff>
                <xdr:row>36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simsiragna:
</t>
        </r>
        <r>
          <rPr>
            <sz val="8"/>
            <color rgb="FF000000"/>
            <rFont val="Tahoma"/>
            <family val="2"/>
          </rPr>
          <t xml:space="preserve">totale dei residui da ripor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</xdr:row>
                <xdr:rowOff>15</xdr:rowOff>
              </xdr:from>
              <xdr:to>
                <xdr:col>14</xdr:col>
                <xdr:colOff>5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04">
  <si>
    <t xml:space="preserve">COMUNE DI GRESSONEY-SAINT-JEAN</t>
  </si>
  <si>
    <t xml:space="preserve">CONTO DEL PATRIMONIO 2012</t>
  </si>
  <si>
    <t xml:space="preserve">Pag.   1</t>
  </si>
  <si>
    <t xml:space="preserve">IMPORTI PARZIALI INIZIALI</t>
  </si>
  <si>
    <t xml:space="preserve">CONSISTENZA INIZIALE</t>
  </si>
  <si>
    <t xml:space="preserve">VARIAZIONI DA           C/FINANZIARIO</t>
  </si>
  <si>
    <t xml:space="preserve">VARIAZIONI DA                             ALTRE CAUSE</t>
  </si>
  <si>
    <t xml:space="preserve">CONSISTENZA FINALE</t>
  </si>
  <si>
    <t xml:space="preserve">IMPORTI PARZIALI
FINALI</t>
  </si>
  <si>
    <t xml:space="preserve">+</t>
  </si>
  <si>
    <t xml:space="preserve">-</t>
  </si>
  <si>
    <t xml:space="preserve">ATTIVO</t>
  </si>
  <si>
    <t xml:space="preserve">A)   IMMOBILIZZAZIONI</t>
  </si>
  <si>
    <t xml:space="preserve"> I)   IMMOBILIZZAZIONI IMMATERIALI</t>
  </si>
  <si>
    <t xml:space="preserve"> 1)  Costi pluriennali capitalizzati</t>
  </si>
  <si>
    <t xml:space="preserve">       (relativo fondo di ammortamento in detrazione)</t>
  </si>
  <si>
    <t xml:space="preserve"> 2)  Diritti reali sui beni di terzi</t>
  </si>
  <si>
    <t xml:space="preserve"> 2)  Disagio su obbligazioni</t>
  </si>
  <si>
    <t xml:space="preserve">Totale</t>
  </si>
  <si>
    <t xml:space="preserve">II)   IMMOBILIZZAZIONI MATERIALI</t>
  </si>
  <si>
    <t xml:space="preserve">1)   Beni demaniali</t>
  </si>
  <si>
    <t xml:space="preserve">2)   Terreni  (patrimonio indisponibile)</t>
  </si>
  <si>
    <t xml:space="preserve">3)   Terreni  (patrimonio disponibile)</t>
  </si>
  <si>
    <t xml:space="preserve">4)   Fabbricati  (patrimonio indisponibile)</t>
  </si>
  <si>
    <t xml:space="preserve">5)   Fabbricati  (patrimonio disponibile)</t>
  </si>
  <si>
    <t xml:space="preserve">6)   Macchinari, attrezzature e impianti</t>
  </si>
  <si>
    <t xml:space="preserve">7)   Attrezzature e sistemi informatici</t>
  </si>
  <si>
    <t xml:space="preserve">8)   Automezzi e motomezzi</t>
  </si>
  <si>
    <t xml:space="preserve">9)   Mobili e macchine d'ufficio</t>
  </si>
  <si>
    <t xml:space="preserve">10) Universalità di beni  (patrimonio indisponibile)</t>
  </si>
  <si>
    <t xml:space="preserve">11) Universalità di beni  (patrimonio disponibile)</t>
  </si>
  <si>
    <t xml:space="preserve">12) Diritti reali su beni di terzi</t>
  </si>
  <si>
    <t xml:space="preserve">13) Immobilizzazioni in corso</t>
  </si>
  <si>
    <t xml:space="preserve">III) IMMOBILIZZAZIONI FINANZIARIE</t>
  </si>
  <si>
    <t xml:space="preserve">1)   Partecipazioni in Imprese</t>
  </si>
  <si>
    <t xml:space="preserve">2)   Titoli</t>
  </si>
  <si>
    <t xml:space="preserve">3)   Crediti per depositi cauzionali</t>
  </si>
  <si>
    <t xml:space="preserve">TOTALE IMMOBILIZZAZIONI</t>
  </si>
  <si>
    <t xml:space="preserve">Pag.   2</t>
  </si>
  <si>
    <t xml:space="preserve">IMPORTI PARZIALI</t>
  </si>
  <si>
    <t xml:space="preserve">B)    ATTIVO CIRCOLANTE</t>
  </si>
  <si>
    <t xml:space="preserve"> I)    RIMANENZE</t>
  </si>
  <si>
    <t xml:space="preserve">II)   CREDITI</t>
  </si>
  <si>
    <t xml:space="preserve">1)    Crediti di parte corrente</t>
  </si>
  <si>
    <t xml:space="preserve">2)    Crediti in conto capitale</t>
  </si>
  <si>
    <t xml:space="preserve">3)    Crediti per servizi per conto terzi</t>
  </si>
  <si>
    <t xml:space="preserve">4)    Crediti per IVA</t>
  </si>
  <si>
    <t xml:space="preserve">III)  DISPONIBILITA'  LIQUIDE</t>
  </si>
  <si>
    <t xml:space="preserve">1)    Fondo di cassa</t>
  </si>
  <si>
    <t xml:space="preserve">2)    Depositi bancari</t>
  </si>
  <si>
    <t xml:space="preserve">       TOTALE ATTIVO CIRCOLANTE</t>
  </si>
  <si>
    <t xml:space="preserve">C)   RATEI E RISCONTI</t>
  </si>
  <si>
    <t xml:space="preserve">1)    Ratei attivi</t>
  </si>
  <si>
    <t xml:space="preserve">2)    Risconti attivi</t>
  </si>
  <si>
    <t xml:space="preserve">       TOTALE RATEI E RISCONTI</t>
  </si>
  <si>
    <t xml:space="preserve">       TOTALE DELL' ATTIVO   (A+B+C)</t>
  </si>
  <si>
    <t xml:space="preserve">       CONTI D'ORDINE</t>
  </si>
  <si>
    <t xml:space="preserve">D)   OPERE DA REALIZZARE</t>
  </si>
  <si>
    <t xml:space="preserve">E)    CONTRATTI DA ONORARE</t>
  </si>
  <si>
    <t xml:space="preserve">F)    ENTE PER FIDEIUSSIONI CONCESSE A TERZI</t>
  </si>
  <si>
    <t xml:space="preserve">G)    FIDEIUSSIONI RICEVUTE DA TERZI</t>
  </si>
  <si>
    <t xml:space="preserve">H)    TERZI PER BENI CONFERITI</t>
  </si>
  <si>
    <t xml:space="preserve">I)      BENI DI TERZI PRESSO L'ENTE</t>
  </si>
  <si>
    <t xml:space="preserve">L)    TERZI PER RISCHI TRASFERITI</t>
  </si>
  <si>
    <t xml:space="preserve">       TOTALE CONTI D' ORDINE</t>
  </si>
  <si>
    <t xml:space="preserve">Pag.   3</t>
  </si>
  <si>
    <t xml:space="preserve">PASSIVO</t>
  </si>
  <si>
    <t xml:space="preserve">A)    PATRIMONIO NETTO</t>
  </si>
  <si>
    <t xml:space="preserve">B)    DEBITI</t>
  </si>
  <si>
    <t xml:space="preserve">I)     Debiti di finanziamento</t>
  </si>
  <si>
    <t xml:space="preserve">         1) per finanziamenti a breve termine</t>
  </si>
  <si>
    <t xml:space="preserve">         2) per mutui e prestiti</t>
  </si>
  <si>
    <t xml:space="preserve">         3) per prestiti obbligazionari</t>
  </si>
  <si>
    <t xml:space="preserve">II)    Debiti in c/capitale</t>
  </si>
  <si>
    <t xml:space="preserve">III)   Debiti di parte corrente</t>
  </si>
  <si>
    <t xml:space="preserve">IV)   Debiti per I.V.A.</t>
  </si>
  <si>
    <t xml:space="preserve">V)    Debiti per anticipazioni di cassa</t>
  </si>
  <si>
    <t xml:space="preserve">VI)   Debiti per somme anticipate da terzi</t>
  </si>
  <si>
    <t xml:space="preserve">VII)  Debiti verso imprese</t>
  </si>
  <si>
    <t xml:space="preserve">VIII)  Altri debiti</t>
  </si>
  <si>
    <t xml:space="preserve">         TOTALE DEBITI</t>
  </si>
  <si>
    <t xml:space="preserve">C)    RATEI E RISCONTI</t>
  </si>
  <si>
    <t xml:space="preserve">I)     Ratei passivi</t>
  </si>
  <si>
    <t xml:space="preserve">II)    Risconti passivi</t>
  </si>
  <si>
    <t xml:space="preserve">        TOTALE RATEI E RISCONTI</t>
  </si>
  <si>
    <t xml:space="preserve">        TOTALE DEL PASSIVO   (A+B+C)</t>
  </si>
  <si>
    <t xml:space="preserve">        CONTI D'ORDINE</t>
  </si>
  <si>
    <t xml:space="preserve">D)    IMPEGNI OPERE DA REALIZZARE</t>
  </si>
  <si>
    <t xml:space="preserve">E)    IMPEGNI PER CONTRATTI DA ONORARE</t>
  </si>
  <si>
    <t xml:space="preserve">F)   FIDEIUSSIONI CONCESSE A TERZI</t>
  </si>
  <si>
    <t xml:space="preserve">G)   TERZI PER FIDEIUSSIONI CONCESSE ALL'ENTE</t>
  </si>
  <si>
    <t xml:space="preserve">H)   BENI CONFERITI A TERZI</t>
  </si>
  <si>
    <t xml:space="preserve">I)   TERZI PER BENI CONSEGNATI</t>
  </si>
  <si>
    <t xml:space="preserve">L)   RISCHI TRASFERITI A TERZI</t>
  </si>
  <si>
    <t xml:space="preserve">        TOTALE CONTI D' ORDINE</t>
  </si>
  <si>
    <t xml:space="preserve">GRESSONEY-SAINT-JEAN</t>
  </si>
  <si>
    <t xml:space="preserve">,              lì</t>
  </si>
  <si>
    <t xml:space="preserve">29.07.2013</t>
  </si>
  <si>
    <t xml:space="preserve">Il segretario</t>
  </si>
  <si>
    <t xml:space="preserve">    Il legale rappresentante dell' ente</t>
  </si>
  <si>
    <t xml:space="preserve">        Il responsabile del servizio finanziario</t>
  </si>
  <si>
    <t xml:space="preserve">Elvina Consol</t>
  </si>
  <si>
    <t xml:space="preserve">Luigi Chiavenut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0</xdr:col>
      <xdr:colOff>825840</xdr:colOff>
      <xdr:row>8</xdr:row>
      <xdr:rowOff>28800</xdr:rowOff>
    </xdr:to>
    <xdr:pic>
      <xdr:nvPicPr>
        <xdr:cNvPr id="0" name="Immagine 2" descr="logogsj"/>
        <xdr:cNvPicPr/>
      </xdr:nvPicPr>
      <xdr:blipFill>
        <a:blip r:embed="rId1"/>
        <a:stretch/>
      </xdr:blipFill>
      <xdr:spPr>
        <a:xfrm>
          <a:off x="0" y="28800"/>
          <a:ext cx="82584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28800</xdr:rowOff>
    </xdr:from>
    <xdr:to>
      <xdr:col>0</xdr:col>
      <xdr:colOff>962640</xdr:colOff>
      <xdr:row>8</xdr:row>
      <xdr:rowOff>114480</xdr:rowOff>
    </xdr:to>
    <xdr:pic>
      <xdr:nvPicPr>
        <xdr:cNvPr id="1" name="Immagine 2" descr="logogsj"/>
        <xdr:cNvPicPr/>
      </xdr:nvPicPr>
      <xdr:blipFill>
        <a:blip r:embed="rId2"/>
        <a:stretch/>
      </xdr:blipFill>
      <xdr:spPr>
        <a:xfrm>
          <a:off x="10800" y="28800"/>
          <a:ext cx="951840" cy="94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0</xdr:col>
      <xdr:colOff>825840</xdr:colOff>
      <xdr:row>8</xdr:row>
      <xdr:rowOff>28440</xdr:rowOff>
    </xdr:to>
    <xdr:pic>
      <xdr:nvPicPr>
        <xdr:cNvPr id="2" name="Immagine 2" descr="logogsj"/>
        <xdr:cNvPicPr/>
      </xdr:nvPicPr>
      <xdr:blipFill>
        <a:blip r:embed="rId1"/>
        <a:stretch/>
      </xdr:blipFill>
      <xdr:spPr>
        <a:xfrm>
          <a:off x="0" y="28800"/>
          <a:ext cx="82584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28800</xdr:rowOff>
    </xdr:from>
    <xdr:to>
      <xdr:col>0</xdr:col>
      <xdr:colOff>962640</xdr:colOff>
      <xdr:row>8</xdr:row>
      <xdr:rowOff>114480</xdr:rowOff>
    </xdr:to>
    <xdr:pic>
      <xdr:nvPicPr>
        <xdr:cNvPr id="3" name="Immagine 2" descr="logogsj"/>
        <xdr:cNvPicPr/>
      </xdr:nvPicPr>
      <xdr:blipFill>
        <a:blip r:embed="rId2"/>
        <a:stretch/>
      </xdr:blipFill>
      <xdr:spPr>
        <a:xfrm>
          <a:off x="10800" y="28800"/>
          <a:ext cx="951840" cy="9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28800</xdr:rowOff>
    </xdr:from>
    <xdr:to>
      <xdr:col>0</xdr:col>
      <xdr:colOff>962640</xdr:colOff>
      <xdr:row>8</xdr:row>
      <xdr:rowOff>114480</xdr:rowOff>
    </xdr:to>
    <xdr:pic>
      <xdr:nvPicPr>
        <xdr:cNvPr id="4" name="Immagine 2" descr="logogsj"/>
        <xdr:cNvPicPr/>
      </xdr:nvPicPr>
      <xdr:blipFill>
        <a:blip r:embed="rId1"/>
        <a:stretch/>
      </xdr:blipFill>
      <xdr:spPr>
        <a:xfrm>
          <a:off x="10800" y="28800"/>
          <a:ext cx="951840" cy="9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7" activeCellId="0" sqref="O7"/>
    </sheetView>
  </sheetViews>
  <sheetFormatPr defaultColWidth="9.32421875" defaultRowHeight="9" zeroHeight="false" outlineLevelRow="0" outlineLevelCol="0"/>
  <cols>
    <col collapsed="false" customWidth="true" hidden="false" outlineLevel="0" max="1" min="1" style="1" width="15.65"/>
    <col collapsed="false" customWidth="false" hidden="false" outlineLevel="0" max="6" min="2" style="1" width="9.32"/>
    <col collapsed="false" customWidth="true" hidden="false" outlineLevel="0" max="14" min="7" style="1" width="13.32"/>
    <col collapsed="false" customWidth="false" hidden="false" outlineLevel="0" max="257" min="15" style="1" width="9.32"/>
  </cols>
  <sheetData>
    <row r="1" customFormat="false" ht="9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6"/>
      <c r="N2" s="6" t="s">
        <v>2</v>
      </c>
      <c r="O2" s="7"/>
    </row>
    <row r="3" customFormat="false" ht="6" hidden="false" customHeight="true" outlineLevel="0" collapsed="false">
      <c r="B3" s="3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</row>
    <row r="4" customFormat="false" ht="9" hidden="false" customHeight="true" outlineLevel="0" collapsed="false">
      <c r="B4" s="9"/>
      <c r="C4" s="9"/>
      <c r="D4" s="9"/>
      <c r="E4" s="9"/>
      <c r="F4" s="9"/>
      <c r="G4" s="10" t="s">
        <v>3</v>
      </c>
      <c r="H4" s="11" t="s">
        <v>4</v>
      </c>
      <c r="I4" s="10" t="s">
        <v>5</v>
      </c>
      <c r="J4" s="10"/>
      <c r="K4" s="10" t="s">
        <v>6</v>
      </c>
      <c r="L4" s="10"/>
      <c r="M4" s="10" t="s">
        <v>7</v>
      </c>
      <c r="N4" s="12" t="s">
        <v>8</v>
      </c>
      <c r="O4" s="7"/>
      <c r="P4" s="7"/>
    </row>
    <row r="5" customFormat="false" ht="9" hidden="false" customHeight="true" outlineLevel="0" collapsed="false">
      <c r="B5" s="13"/>
      <c r="C5" s="13"/>
      <c r="D5" s="13"/>
      <c r="E5" s="13"/>
      <c r="F5" s="13"/>
      <c r="G5" s="10"/>
      <c r="H5" s="11"/>
      <c r="I5" s="10"/>
      <c r="J5" s="10"/>
      <c r="K5" s="10"/>
      <c r="L5" s="10"/>
      <c r="M5" s="10"/>
      <c r="N5" s="12"/>
    </row>
    <row r="6" customFormat="false" ht="9" hidden="false" customHeight="true" outlineLevel="0" collapsed="false">
      <c r="B6" s="13"/>
      <c r="C6" s="13"/>
      <c r="D6" s="13"/>
      <c r="E6" s="13"/>
      <c r="F6" s="13"/>
      <c r="G6" s="10"/>
      <c r="H6" s="11"/>
      <c r="I6" s="14" t="s">
        <v>9</v>
      </c>
      <c r="J6" s="14" t="s">
        <v>10</v>
      </c>
      <c r="K6" s="14" t="s">
        <v>9</v>
      </c>
      <c r="L6" s="14" t="s">
        <v>10</v>
      </c>
      <c r="M6" s="10"/>
      <c r="N6" s="12"/>
    </row>
    <row r="7" customFormat="false" ht="9" hidden="false" customHeight="true" outlineLevel="0" collapsed="false">
      <c r="B7" s="15" t="s">
        <v>11</v>
      </c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7"/>
    </row>
    <row r="8" customFormat="false" ht="3" hidden="false" customHeight="true" outlineLevel="0" collapsed="false">
      <c r="B8" s="18"/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20"/>
    </row>
    <row r="9" s="21" customFormat="true" ht="9" hidden="false" customHeight="true" outlineLevel="0" collapsed="false">
      <c r="B9" s="18" t="s">
        <v>12</v>
      </c>
      <c r="C9" s="18"/>
      <c r="D9" s="18"/>
      <c r="E9" s="18"/>
      <c r="F9" s="18"/>
      <c r="G9" s="22"/>
      <c r="H9" s="22"/>
      <c r="I9" s="22"/>
      <c r="J9" s="22"/>
      <c r="K9" s="22"/>
      <c r="L9" s="22"/>
      <c r="M9" s="22"/>
      <c r="N9" s="23"/>
    </row>
    <row r="10" s="21" customFormat="true" ht="9" hidden="false" customHeight="true" outlineLevel="0" collapsed="false">
      <c r="A10" s="1"/>
      <c r="B10" s="18" t="s">
        <v>13</v>
      </c>
      <c r="C10" s="18"/>
      <c r="D10" s="18"/>
      <c r="E10" s="18"/>
      <c r="F10" s="18"/>
      <c r="G10" s="22"/>
      <c r="H10" s="22"/>
      <c r="I10" s="22"/>
      <c r="J10" s="22"/>
      <c r="K10" s="22"/>
      <c r="L10" s="22"/>
      <c r="M10" s="22"/>
      <c r="N10" s="23"/>
    </row>
    <row r="11" s="21" customFormat="true" ht="9" hidden="false" customHeight="true" outlineLevel="0" collapsed="false">
      <c r="B11" s="18" t="s">
        <v>14</v>
      </c>
      <c r="C11" s="18"/>
      <c r="D11" s="18"/>
      <c r="E11" s="18"/>
      <c r="F11" s="18"/>
      <c r="G11" s="24" t="n">
        <v>396044.28</v>
      </c>
      <c r="H11" s="25" t="n">
        <f aca="false">G11-G12</f>
        <v>252396.65</v>
      </c>
      <c r="I11" s="24" t="n">
        <f aca="false">223925.4-86217.47-13141.01</f>
        <v>124566.92</v>
      </c>
      <c r="J11" s="24" t="n">
        <v>0</v>
      </c>
      <c r="K11" s="24" t="n">
        <f aca="false">9242.58+86217.47+13141.01</f>
        <v>108601.06</v>
      </c>
      <c r="L11" s="24" t="n">
        <v>146155.79</v>
      </c>
      <c r="M11" s="22" t="n">
        <f aca="false">H11+I11+K11-J11-L11</f>
        <v>339408.84</v>
      </c>
      <c r="N11" s="26" t="n">
        <f aca="false">H11+I11+K11-J11-L11+N12</f>
        <v>629212.26</v>
      </c>
    </row>
    <row r="12" customFormat="false" ht="8.1" hidden="false" customHeight="true" outlineLevel="0" collapsed="false">
      <c r="B12" s="13" t="s">
        <v>15</v>
      </c>
      <c r="C12" s="13"/>
      <c r="D12" s="13"/>
      <c r="E12" s="13"/>
      <c r="F12" s="13"/>
      <c r="G12" s="27" t="n">
        <v>143647.63</v>
      </c>
      <c r="H12" s="28"/>
      <c r="I12" s="29"/>
      <c r="J12" s="29"/>
      <c r="K12" s="27" t="n">
        <v>146155.79</v>
      </c>
      <c r="L12" s="29"/>
      <c r="M12" s="19"/>
      <c r="N12" s="30" t="n">
        <f aca="false">G12+K12</f>
        <v>289803.42</v>
      </c>
    </row>
    <row r="13" customFormat="false" ht="8.1" hidden="false" customHeight="true" outlineLevel="0" collapsed="false">
      <c r="B13" s="18" t="s">
        <v>16</v>
      </c>
      <c r="C13" s="18"/>
      <c r="D13" s="18"/>
      <c r="E13" s="18"/>
      <c r="F13" s="18"/>
      <c r="G13" s="24" t="n">
        <v>0</v>
      </c>
      <c r="H13" s="25" t="n">
        <f aca="false">G13-G14</f>
        <v>0</v>
      </c>
      <c r="I13" s="25" t="n">
        <v>0</v>
      </c>
      <c r="J13" s="25" t="n">
        <v>0</v>
      </c>
      <c r="K13" s="24"/>
      <c r="L13" s="25" t="n">
        <v>0</v>
      </c>
      <c r="M13" s="22" t="n">
        <f aca="false">H13+I13+K13-J13-L13</f>
        <v>0</v>
      </c>
      <c r="N13" s="26" t="n">
        <f aca="false">H13+I13+K13-J13-L13+N14</f>
        <v>0</v>
      </c>
    </row>
    <row r="14" customFormat="false" ht="8.1" hidden="false" customHeight="true" outlineLevel="0" collapsed="false">
      <c r="A14" s="21"/>
      <c r="B14" s="13" t="s">
        <v>15</v>
      </c>
      <c r="C14" s="13"/>
      <c r="D14" s="13"/>
      <c r="E14" s="13"/>
      <c r="F14" s="13"/>
      <c r="G14" s="27"/>
      <c r="H14" s="28"/>
      <c r="I14" s="29"/>
      <c r="J14" s="29"/>
      <c r="K14" s="27" t="n">
        <v>0</v>
      </c>
      <c r="L14" s="29"/>
      <c r="M14" s="19"/>
      <c r="N14" s="30" t="n">
        <f aca="false">G14+K14</f>
        <v>0</v>
      </c>
    </row>
    <row r="15" customFormat="false" ht="8.1" hidden="false" customHeight="true" outlineLevel="0" collapsed="false">
      <c r="B15" s="18" t="s">
        <v>17</v>
      </c>
      <c r="C15" s="18"/>
      <c r="D15" s="18"/>
      <c r="E15" s="18"/>
      <c r="F15" s="18"/>
      <c r="G15" s="24" t="n">
        <v>0</v>
      </c>
      <c r="H15" s="25" t="n">
        <f aca="false">G15-G16</f>
        <v>0</v>
      </c>
      <c r="I15" s="25" t="n">
        <v>0</v>
      </c>
      <c r="J15" s="25" t="n">
        <v>0</v>
      </c>
      <c r="K15" s="24"/>
      <c r="L15" s="25" t="n">
        <v>0</v>
      </c>
      <c r="M15" s="22" t="n">
        <f aca="false">H15+I15+K15-J15-L15</f>
        <v>0</v>
      </c>
      <c r="N15" s="26" t="n">
        <f aca="false">H15+I15+K15-J15-L15+N16</f>
        <v>0</v>
      </c>
    </row>
    <row r="16" customFormat="false" ht="8.1" hidden="false" customHeight="true" outlineLevel="0" collapsed="false">
      <c r="B16" s="13" t="s">
        <v>15</v>
      </c>
      <c r="C16" s="13"/>
      <c r="D16" s="13"/>
      <c r="E16" s="13"/>
      <c r="F16" s="13"/>
      <c r="G16" s="27"/>
      <c r="H16" s="28"/>
      <c r="I16" s="29"/>
      <c r="J16" s="29"/>
      <c r="K16" s="27" t="n">
        <v>0</v>
      </c>
      <c r="L16" s="29"/>
      <c r="M16" s="19"/>
      <c r="N16" s="30" t="n">
        <f aca="false">G16+K16</f>
        <v>0</v>
      </c>
    </row>
    <row r="17" customFormat="false" ht="9" hidden="false" customHeight="true" outlineLevel="0" collapsed="false">
      <c r="A17" s="21"/>
      <c r="B17" s="31" t="s">
        <v>18</v>
      </c>
      <c r="C17" s="31"/>
      <c r="D17" s="31"/>
      <c r="E17" s="31"/>
      <c r="F17" s="31"/>
      <c r="G17" s="22"/>
      <c r="H17" s="22" t="n">
        <f aca="false">SUM(H11,H13,H15)</f>
        <v>252396.65</v>
      </c>
      <c r="I17" s="32" t="n">
        <f aca="false">SUM(I11,I13,I15)</f>
        <v>124566.92</v>
      </c>
      <c r="J17" s="32" t="n">
        <f aca="false">SUM(J11,J13,J15)</f>
        <v>0</v>
      </c>
      <c r="K17" s="32" t="n">
        <f aca="false">SUM(K11,K13,K15)</f>
        <v>108601.06</v>
      </c>
      <c r="L17" s="32" t="n">
        <f aca="false">SUM(L15,L13,L11)</f>
        <v>146155.79</v>
      </c>
      <c r="M17" s="22" t="n">
        <f aca="false">H17+I17+K17-J17-L17</f>
        <v>339408.84</v>
      </c>
      <c r="N17" s="26"/>
    </row>
    <row r="18" customFormat="false" ht="2.1" hidden="false" customHeight="true" outlineLevel="0" collapsed="false">
      <c r="B18" s="13"/>
      <c r="C18" s="13"/>
      <c r="D18" s="13"/>
      <c r="E18" s="13"/>
      <c r="F18" s="13"/>
      <c r="G18" s="19"/>
      <c r="H18" s="19"/>
      <c r="I18" s="19"/>
      <c r="J18" s="19"/>
      <c r="K18" s="19"/>
      <c r="L18" s="19"/>
      <c r="M18" s="19"/>
      <c r="N18" s="20"/>
    </row>
    <row r="19" customFormat="false" ht="9" hidden="false" customHeight="true" outlineLevel="0" collapsed="false">
      <c r="A19" s="21"/>
      <c r="B19" s="18" t="s">
        <v>19</v>
      </c>
      <c r="C19" s="18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20"/>
    </row>
    <row r="20" s="21" customFormat="true" ht="9" hidden="false" customHeight="true" outlineLevel="0" collapsed="false">
      <c r="A20" s="1"/>
      <c r="B20" s="18" t="s">
        <v>20</v>
      </c>
      <c r="C20" s="18"/>
      <c r="D20" s="18"/>
      <c r="E20" s="18"/>
      <c r="F20" s="18"/>
      <c r="G20" s="24" t="n">
        <v>11307812.65</v>
      </c>
      <c r="H20" s="33" t="n">
        <f aca="false">G20-G21</f>
        <v>8975797.37</v>
      </c>
      <c r="I20" s="24" t="n">
        <f aca="false">71557.46-4416.72</f>
        <v>67140.74</v>
      </c>
      <c r="J20" s="34" t="n">
        <v>0</v>
      </c>
      <c r="K20" s="24" t="n">
        <f aca="false">143787.48+4416.72</f>
        <v>148204.2</v>
      </c>
      <c r="L20" s="24" t="n">
        <f aca="false">340405-3497.23</f>
        <v>336907.77</v>
      </c>
      <c r="M20" s="22" t="n">
        <f aca="false">H20+I20+K20-J20-L20</f>
        <v>8854234.54</v>
      </c>
      <c r="N20" s="26" t="n">
        <f aca="false">H20+I20+K20-J20-L20+N21</f>
        <v>11523157.59</v>
      </c>
    </row>
    <row r="21" customFormat="false" ht="8.1" hidden="false" customHeight="true" outlineLevel="0" collapsed="false">
      <c r="B21" s="13" t="s">
        <v>15</v>
      </c>
      <c r="C21" s="13"/>
      <c r="D21" s="13"/>
      <c r="E21" s="13"/>
      <c r="F21" s="13"/>
      <c r="G21" s="27" t="n">
        <v>2332015.28</v>
      </c>
      <c r="H21" s="28"/>
      <c r="I21" s="28"/>
      <c r="J21" s="35" t="n">
        <v>0</v>
      </c>
      <c r="K21" s="27" t="n">
        <f aca="false">340405-3497.23</f>
        <v>336907.77</v>
      </c>
      <c r="L21" s="28"/>
      <c r="M21" s="19"/>
      <c r="N21" s="30" t="n">
        <f aca="false">G21+I21+K21-J21-L21</f>
        <v>2668923.05</v>
      </c>
    </row>
    <row r="22" s="21" customFormat="true" ht="9" hidden="false" customHeight="true" outlineLevel="0" collapsed="false">
      <c r="B22" s="18" t="s">
        <v>21</v>
      </c>
      <c r="C22" s="18"/>
      <c r="D22" s="18"/>
      <c r="E22" s="18"/>
      <c r="F22" s="18"/>
      <c r="G22" s="24" t="n">
        <v>203201.67</v>
      </c>
      <c r="H22" s="33" t="n">
        <v>203201.67</v>
      </c>
      <c r="I22" s="24" t="n">
        <f aca="false">5850-5850</f>
        <v>0</v>
      </c>
      <c r="J22" s="34" t="n">
        <f aca="false">99358.48-99358.48</f>
        <v>0</v>
      </c>
      <c r="K22" s="24" t="n">
        <f aca="false">0+5850</f>
        <v>5850</v>
      </c>
      <c r="L22" s="24" t="n">
        <v>99358.48</v>
      </c>
      <c r="M22" s="22" t="n">
        <f aca="false">H22+I22+K22-J22-L22</f>
        <v>109693.19</v>
      </c>
      <c r="N22" s="26" t="n">
        <f aca="false">H22+I22+K22-J22-L22</f>
        <v>109693.19</v>
      </c>
    </row>
    <row r="23" s="21" customFormat="true" ht="9" hidden="false" customHeight="true" outlineLevel="0" collapsed="false">
      <c r="A23" s="1"/>
      <c r="B23" s="18" t="s">
        <v>22</v>
      </c>
      <c r="C23" s="18"/>
      <c r="D23" s="18"/>
      <c r="E23" s="18"/>
      <c r="F23" s="18"/>
      <c r="G23" s="24" t="n">
        <v>776069.78</v>
      </c>
      <c r="H23" s="33" t="n">
        <v>776069.78</v>
      </c>
      <c r="I23" s="24" t="n">
        <v>0</v>
      </c>
      <c r="J23" s="34" t="n">
        <f aca="false">16097.81-16097.81</f>
        <v>0</v>
      </c>
      <c r="K23" s="24" t="n">
        <v>0</v>
      </c>
      <c r="L23" s="24" t="n">
        <f aca="false">601095.85+16097.81</f>
        <v>617193.66</v>
      </c>
      <c r="M23" s="22" t="n">
        <f aca="false">H23+I23+K23-J23-L23</f>
        <v>158876.12</v>
      </c>
      <c r="N23" s="26" t="n">
        <f aca="false">H23+I23+K23-J23-L23</f>
        <v>158876.12</v>
      </c>
    </row>
    <row r="24" s="21" customFormat="true" ht="9" hidden="false" customHeight="true" outlineLevel="0" collapsed="false">
      <c r="B24" s="18" t="s">
        <v>23</v>
      </c>
      <c r="C24" s="18"/>
      <c r="D24" s="18"/>
      <c r="E24" s="18"/>
      <c r="F24" s="18"/>
      <c r="G24" s="24" t="n">
        <v>8398361.36</v>
      </c>
      <c r="H24" s="33" t="n">
        <f aca="false">G24-G25</f>
        <v>4621476.46</v>
      </c>
      <c r="I24" s="24" t="n">
        <f aca="false">269946.08-189842.85</f>
        <v>80103.23</v>
      </c>
      <c r="J24" s="34" t="n">
        <f aca="false">6546-6546</f>
        <v>0</v>
      </c>
      <c r="K24" s="24" t="n">
        <f aca="false">225202.47+189842.85</f>
        <v>415045.32</v>
      </c>
      <c r="L24" s="24" t="n">
        <f aca="false">260178.24+6546</f>
        <v>266724.24</v>
      </c>
      <c r="M24" s="22" t="n">
        <f aca="false">H24+I24+K24-J24-L24</f>
        <v>4849900.77</v>
      </c>
      <c r="N24" s="26" t="n">
        <f aca="false">H24+I24+K24-J24-L24+N25</f>
        <v>8876809.33</v>
      </c>
    </row>
    <row r="25" customFormat="false" ht="8.1" hidden="false" customHeight="true" outlineLevel="0" collapsed="false">
      <c r="A25" s="21"/>
      <c r="B25" s="13" t="s">
        <v>15</v>
      </c>
      <c r="C25" s="13"/>
      <c r="D25" s="13"/>
      <c r="E25" s="13"/>
      <c r="F25" s="13"/>
      <c r="G25" s="27" t="n">
        <v>3776884.9</v>
      </c>
      <c r="H25" s="28"/>
      <c r="I25" s="28"/>
      <c r="J25" s="35"/>
      <c r="K25" s="27" t="n">
        <v>260178.24</v>
      </c>
      <c r="L25" s="28" t="n">
        <v>10154.58</v>
      </c>
      <c r="M25" s="19"/>
      <c r="N25" s="30" t="n">
        <f aca="false">G25+I25+K25-J25-L25</f>
        <v>4026908.56</v>
      </c>
    </row>
    <row r="26" s="21" customFormat="true" ht="9" hidden="false" customHeight="true" outlineLevel="0" collapsed="false">
      <c r="B26" s="18" t="s">
        <v>24</v>
      </c>
      <c r="C26" s="18"/>
      <c r="D26" s="18"/>
      <c r="E26" s="18"/>
      <c r="F26" s="18"/>
      <c r="G26" s="24" t="n">
        <v>1664325.56</v>
      </c>
      <c r="H26" s="33" t="n">
        <f aca="false">G26-G27</f>
        <v>1007384.46</v>
      </c>
      <c r="I26" s="24" t="n">
        <v>52829.09</v>
      </c>
      <c r="J26" s="34" t="n">
        <f aca="false">1879.84-1879.84</f>
        <v>0</v>
      </c>
      <c r="K26" s="24" t="n">
        <f aca="false">13565+499795.03</f>
        <v>513360.03</v>
      </c>
      <c r="L26" s="24" t="n">
        <f aca="false">65578.75+168687.1+1879.84</f>
        <v>236145.69</v>
      </c>
      <c r="M26" s="22" t="n">
        <f aca="false">H26+I26+K26-J26-L26</f>
        <v>1337427.89</v>
      </c>
      <c r="N26" s="26" t="n">
        <f aca="false">H26+I26+K26-J26-L26+N27</f>
        <v>2226899.48</v>
      </c>
    </row>
    <row r="27" customFormat="false" ht="8.1" hidden="false" customHeight="true" outlineLevel="0" collapsed="false">
      <c r="A27" s="21"/>
      <c r="B27" s="13" t="s">
        <v>15</v>
      </c>
      <c r="C27" s="13"/>
      <c r="D27" s="13"/>
      <c r="E27" s="13"/>
      <c r="F27" s="13"/>
      <c r="G27" s="27" t="n">
        <v>656941.1</v>
      </c>
      <c r="H27" s="28"/>
      <c r="I27" s="28"/>
      <c r="J27" s="35"/>
      <c r="K27" s="27" t="n">
        <f aca="false">65578.75+168687.1</f>
        <v>234265.85</v>
      </c>
      <c r="L27" s="28" t="n">
        <v>1735.36</v>
      </c>
      <c r="M27" s="19"/>
      <c r="N27" s="30" t="n">
        <f aca="false">G27+I27+K27-J27-L27</f>
        <v>889471.59</v>
      </c>
    </row>
    <row r="28" s="21" customFormat="true" ht="9" hidden="false" customHeight="true" outlineLevel="0" collapsed="false">
      <c r="B28" s="18" t="s">
        <v>25</v>
      </c>
      <c r="C28" s="18"/>
      <c r="D28" s="18"/>
      <c r="E28" s="18"/>
      <c r="F28" s="18"/>
      <c r="G28" s="24" t="n">
        <v>512754.71</v>
      </c>
      <c r="H28" s="33" t="n">
        <f aca="false">G28-G29</f>
        <v>124969.17</v>
      </c>
      <c r="I28" s="24" t="n">
        <v>70078.7</v>
      </c>
      <c r="J28" s="34" t="n">
        <v>0</v>
      </c>
      <c r="K28" s="24" t="n">
        <v>61867.64</v>
      </c>
      <c r="L28" s="24" t="n">
        <v>40042.13</v>
      </c>
      <c r="M28" s="22" t="n">
        <f aca="false">H28+I28+K28-J28-L28</f>
        <v>216873.38</v>
      </c>
      <c r="N28" s="26" t="n">
        <f aca="false">H28+I28+K28-J28-L28+N29</f>
        <v>644701.05</v>
      </c>
    </row>
    <row r="29" customFormat="false" ht="8.1" hidden="false" customHeight="true" outlineLevel="0" collapsed="false">
      <c r="A29" s="21"/>
      <c r="B29" s="13" t="s">
        <v>15</v>
      </c>
      <c r="C29" s="13"/>
      <c r="D29" s="13"/>
      <c r="E29" s="13"/>
      <c r="F29" s="13"/>
      <c r="G29" s="27" t="n">
        <v>387785.54</v>
      </c>
      <c r="H29" s="28"/>
      <c r="I29" s="28"/>
      <c r="J29" s="35"/>
      <c r="K29" s="27" t="n">
        <v>40042.13</v>
      </c>
      <c r="L29" s="28"/>
      <c r="M29" s="19"/>
      <c r="N29" s="30" t="n">
        <f aca="false">G29+I29+K29-J29-L29</f>
        <v>427827.67</v>
      </c>
    </row>
    <row r="30" s="21" customFormat="true" ht="9" hidden="false" customHeight="true" outlineLevel="0" collapsed="false">
      <c r="B30" s="18" t="s">
        <v>26</v>
      </c>
      <c r="C30" s="18"/>
      <c r="D30" s="18"/>
      <c r="E30" s="18"/>
      <c r="F30" s="18"/>
      <c r="G30" s="24" t="n">
        <v>75763.9</v>
      </c>
      <c r="H30" s="33" t="n">
        <f aca="false">G30-G31</f>
        <v>10264.36</v>
      </c>
      <c r="I30" s="24" t="n">
        <v>7626.23</v>
      </c>
      <c r="J30" s="34" t="n">
        <v>0</v>
      </c>
      <c r="K30" s="24" t="n">
        <v>0</v>
      </c>
      <c r="L30" s="24" t="n">
        <v>6309.88</v>
      </c>
      <c r="M30" s="22" t="n">
        <f aca="false">H30+I30+K30-J30-L30</f>
        <v>11580.71</v>
      </c>
      <c r="N30" s="26" t="n">
        <f aca="false">H30+I30+K30-J30-L30+N31</f>
        <v>83390.13</v>
      </c>
    </row>
    <row r="31" customFormat="false" ht="8.1" hidden="false" customHeight="true" outlineLevel="0" collapsed="false">
      <c r="A31" s="21"/>
      <c r="B31" s="13" t="s">
        <v>15</v>
      </c>
      <c r="C31" s="13"/>
      <c r="D31" s="13"/>
      <c r="E31" s="13"/>
      <c r="F31" s="13"/>
      <c r="G31" s="27" t="n">
        <v>65499.54</v>
      </c>
      <c r="H31" s="28"/>
      <c r="I31" s="28"/>
      <c r="J31" s="35"/>
      <c r="K31" s="27" t="n">
        <v>6309.88</v>
      </c>
      <c r="L31" s="28"/>
      <c r="M31" s="19"/>
      <c r="N31" s="30" t="n">
        <f aca="false">G31+I31+K31-J31-L31</f>
        <v>71809.42</v>
      </c>
    </row>
    <row r="32" s="21" customFormat="true" ht="9" hidden="false" customHeight="true" outlineLevel="0" collapsed="false">
      <c r="B32" s="18" t="s">
        <v>27</v>
      </c>
      <c r="C32" s="18"/>
      <c r="D32" s="18"/>
      <c r="E32" s="18"/>
      <c r="F32" s="18"/>
      <c r="G32" s="24" t="n">
        <v>566948.12</v>
      </c>
      <c r="H32" s="33" t="n">
        <f aca="false">G32-G33</f>
        <v>268691.53</v>
      </c>
      <c r="I32" s="24" t="n">
        <v>26607.7</v>
      </c>
      <c r="J32" s="34" t="n">
        <v>0</v>
      </c>
      <c r="K32" s="24" t="n">
        <v>0</v>
      </c>
      <c r="L32" s="24" t="n">
        <v>41620.82</v>
      </c>
      <c r="M32" s="22" t="n">
        <f aca="false">H32+I32+K32-J32-L32</f>
        <v>253678.41</v>
      </c>
      <c r="N32" s="26" t="n">
        <f aca="false">H32+I32+K32-J32-L32+N33</f>
        <v>593555.82</v>
      </c>
    </row>
    <row r="33" customFormat="false" ht="8.1" hidden="false" customHeight="true" outlineLevel="0" collapsed="false">
      <c r="B33" s="13" t="s">
        <v>15</v>
      </c>
      <c r="C33" s="13"/>
      <c r="D33" s="13"/>
      <c r="E33" s="13"/>
      <c r="F33" s="13"/>
      <c r="G33" s="27" t="n">
        <v>298256.59</v>
      </c>
      <c r="H33" s="28"/>
      <c r="I33" s="28"/>
      <c r="J33" s="35"/>
      <c r="K33" s="27" t="n">
        <v>41620.82</v>
      </c>
      <c r="L33" s="28"/>
      <c r="M33" s="19"/>
      <c r="N33" s="30" t="n">
        <f aca="false">G33+I33+K33-J33-L33</f>
        <v>339877.41</v>
      </c>
    </row>
    <row r="34" s="21" customFormat="true" ht="9" hidden="false" customHeight="true" outlineLevel="0" collapsed="false">
      <c r="A34" s="1"/>
      <c r="B34" s="18" t="s">
        <v>28</v>
      </c>
      <c r="C34" s="18"/>
      <c r="D34" s="18"/>
      <c r="E34" s="18"/>
      <c r="F34" s="18"/>
      <c r="G34" s="24" t="n">
        <v>174991.78</v>
      </c>
      <c r="H34" s="33" t="n">
        <f aca="false">G34-G35</f>
        <v>66642.38</v>
      </c>
      <c r="I34" s="24" t="n">
        <v>4324.58</v>
      </c>
      <c r="J34" s="34" t="n">
        <v>0</v>
      </c>
      <c r="K34" s="24" t="n">
        <v>0</v>
      </c>
      <c r="L34" s="24" t="n">
        <v>14655.86</v>
      </c>
      <c r="M34" s="22" t="n">
        <f aca="false">H34+I34+K34-J34-L34</f>
        <v>56311.1</v>
      </c>
      <c r="N34" s="26" t="n">
        <f aca="false">H34+I34+K34-J34-L34+N35</f>
        <v>179316.36</v>
      </c>
    </row>
    <row r="35" customFormat="false" ht="8.1" hidden="false" customHeight="true" outlineLevel="0" collapsed="false">
      <c r="B35" s="13" t="s">
        <v>15</v>
      </c>
      <c r="C35" s="13"/>
      <c r="D35" s="13"/>
      <c r="E35" s="13"/>
      <c r="F35" s="13"/>
      <c r="G35" s="27" t="n">
        <v>108349.4</v>
      </c>
      <c r="H35" s="28"/>
      <c r="I35" s="28"/>
      <c r="J35" s="35"/>
      <c r="K35" s="27" t="n">
        <v>14655.86</v>
      </c>
      <c r="L35" s="28"/>
      <c r="M35" s="19"/>
      <c r="N35" s="30" t="n">
        <f aca="false">G35+I35+K35-J35-L35</f>
        <v>123005.26</v>
      </c>
    </row>
    <row r="36" s="21" customFormat="true" ht="9" hidden="false" customHeight="true" outlineLevel="0" collapsed="false">
      <c r="A36" s="1"/>
      <c r="B36" s="18" t="s">
        <v>29</v>
      </c>
      <c r="C36" s="18"/>
      <c r="D36" s="18"/>
      <c r="E36" s="18"/>
      <c r="F36" s="18"/>
      <c r="G36" s="24" t="n">
        <v>9335.24</v>
      </c>
      <c r="H36" s="33" t="n">
        <f aca="false">G36-G37</f>
        <v>3356.47</v>
      </c>
      <c r="I36" s="24" t="n">
        <v>0</v>
      </c>
      <c r="J36" s="34" t="n">
        <v>0</v>
      </c>
      <c r="K36" s="24"/>
      <c r="L36" s="24" t="n">
        <v>571.68</v>
      </c>
      <c r="M36" s="22" t="n">
        <f aca="false">H36+I36+K36-J36-L36</f>
        <v>2784.79</v>
      </c>
      <c r="N36" s="26" t="n">
        <f aca="false">H36+I36+K36-J36-L36+N37</f>
        <v>9335.24</v>
      </c>
    </row>
    <row r="37" customFormat="false" ht="8.1" hidden="false" customHeight="true" outlineLevel="0" collapsed="false">
      <c r="B37" s="13" t="s">
        <v>15</v>
      </c>
      <c r="C37" s="13"/>
      <c r="D37" s="13"/>
      <c r="E37" s="13"/>
      <c r="F37" s="13"/>
      <c r="G37" s="27" t="n">
        <v>5978.77</v>
      </c>
      <c r="H37" s="28"/>
      <c r="I37" s="28"/>
      <c r="J37" s="35"/>
      <c r="K37" s="27" t="n">
        <v>571.68</v>
      </c>
      <c r="L37" s="28"/>
      <c r="M37" s="19"/>
      <c r="N37" s="30" t="n">
        <f aca="false">G37+I37+K37-J37-L37</f>
        <v>6550.45</v>
      </c>
    </row>
    <row r="38" s="21" customFormat="true" ht="9" hidden="false" customHeight="true" outlineLevel="0" collapsed="false">
      <c r="A38" s="1"/>
      <c r="B38" s="18" t="s">
        <v>30</v>
      </c>
      <c r="C38" s="18"/>
      <c r="D38" s="18"/>
      <c r="E38" s="18"/>
      <c r="F38" s="18"/>
      <c r="G38" s="24" t="n">
        <v>21411.6</v>
      </c>
      <c r="H38" s="33" t="n">
        <f aca="false">G38-G39</f>
        <v>15950.99</v>
      </c>
      <c r="I38" s="24" t="n">
        <v>217.8</v>
      </c>
      <c r="J38" s="34" t="n">
        <v>0</v>
      </c>
      <c r="K38" s="24"/>
      <c r="L38" s="24" t="n">
        <v>2358.95</v>
      </c>
      <c r="M38" s="22" t="n">
        <f aca="false">H38+I38+K38-J38-L38</f>
        <v>13809.84</v>
      </c>
      <c r="N38" s="26" t="n">
        <f aca="false">H38+I38+K38-J38-L38+N39</f>
        <v>21629.4</v>
      </c>
    </row>
    <row r="39" customFormat="false" ht="8.1" hidden="false" customHeight="true" outlineLevel="0" collapsed="false">
      <c r="B39" s="13" t="s">
        <v>15</v>
      </c>
      <c r="C39" s="13"/>
      <c r="D39" s="13"/>
      <c r="E39" s="13"/>
      <c r="F39" s="13"/>
      <c r="G39" s="27" t="n">
        <v>5460.61</v>
      </c>
      <c r="H39" s="28"/>
      <c r="I39" s="28"/>
      <c r="J39" s="35"/>
      <c r="K39" s="27" t="n">
        <v>2358.95</v>
      </c>
      <c r="L39" s="28"/>
      <c r="M39" s="19"/>
      <c r="N39" s="30" t="n">
        <f aca="false">G39+I39+K39-J39-L39</f>
        <v>7819.56</v>
      </c>
    </row>
    <row r="40" s="21" customFormat="true" ht="9" hidden="false" customHeight="true" outlineLevel="0" collapsed="false">
      <c r="A40" s="1"/>
      <c r="B40" s="18" t="s">
        <v>31</v>
      </c>
      <c r="C40" s="18"/>
      <c r="D40" s="18"/>
      <c r="E40" s="18"/>
      <c r="F40" s="18"/>
      <c r="G40" s="24" t="n">
        <v>0</v>
      </c>
      <c r="H40" s="33" t="n">
        <v>0</v>
      </c>
      <c r="I40" s="24" t="n">
        <v>0</v>
      </c>
      <c r="J40" s="34" t="n">
        <v>0</v>
      </c>
      <c r="K40" s="24"/>
      <c r="L40" s="24"/>
      <c r="M40" s="22" t="n">
        <f aca="false">H40+I40+K40-J40-L40</f>
        <v>0</v>
      </c>
      <c r="N40" s="26" t="n">
        <f aca="false">H40+I40+K40-J40-L40</f>
        <v>0</v>
      </c>
    </row>
    <row r="41" s="21" customFormat="true" ht="9" hidden="false" customHeight="true" outlineLevel="0" collapsed="false">
      <c r="A41" s="1"/>
      <c r="B41" s="18" t="s">
        <v>32</v>
      </c>
      <c r="C41" s="18"/>
      <c r="D41" s="18"/>
      <c r="E41" s="18"/>
      <c r="F41" s="18"/>
      <c r="G41" s="24" t="n">
        <v>1553193.83</v>
      </c>
      <c r="H41" s="33" t="n">
        <v>1553193.83</v>
      </c>
      <c r="I41" s="24" t="n">
        <v>546775.2</v>
      </c>
      <c r="J41" s="34" t="n">
        <v>453665.17</v>
      </c>
      <c r="K41" s="24"/>
      <c r="L41" s="24"/>
      <c r="M41" s="22" t="n">
        <f aca="false">H41+I41+K41-J41-L41</f>
        <v>1646303.86</v>
      </c>
      <c r="N41" s="26" t="n">
        <f aca="false">H41+I41+K41-J41-L41</f>
        <v>1646303.86</v>
      </c>
    </row>
    <row r="42" customFormat="false" ht="9" hidden="false" customHeight="true" outlineLevel="0" collapsed="false">
      <c r="B42" s="31" t="s">
        <v>18</v>
      </c>
      <c r="C42" s="31"/>
      <c r="D42" s="31"/>
      <c r="E42" s="31"/>
      <c r="F42" s="31"/>
      <c r="G42" s="22"/>
      <c r="H42" s="22" t="n">
        <f aca="false">H20+H22+H23+H24+H26+H28+H30+H32+H34+H36+H38+H40+H41</f>
        <v>17626998.47</v>
      </c>
      <c r="I42" s="22" t="n">
        <f aca="false">I20+I22+I23+I24+I26+I28+I30+I32+I34+I36+I38+I40+I41</f>
        <v>855703.27</v>
      </c>
      <c r="J42" s="36" t="n">
        <f aca="false">J20+J22+J23+J24+J26+J28+J30+J32+J34+J36+J38+J40+J41</f>
        <v>453665.17</v>
      </c>
      <c r="K42" s="22" t="n">
        <f aca="false">K20+K22+K23+K24+K26+K28+K30+K32+K34+K36+K38+K40+K41</f>
        <v>1144327.19</v>
      </c>
      <c r="L42" s="22" t="n">
        <f aca="false">L20+L22+L23+L24+L26+L28+L30+L32+L34+L36+L38+L40+L41</f>
        <v>1661889.16</v>
      </c>
      <c r="M42" s="22" t="n">
        <f aca="false">SUM(M20,M22,M23,M24,M26,M28,M30,M32,M34,M36,M38,M40,M41)</f>
        <v>17511474.6</v>
      </c>
      <c r="N42" s="37"/>
    </row>
    <row r="43" customFormat="false" ht="2.1" hidden="false" customHeight="true" outlineLevel="0" collapsed="false">
      <c r="B43" s="13"/>
      <c r="C43" s="13"/>
      <c r="D43" s="13"/>
      <c r="E43" s="13"/>
      <c r="F43" s="13"/>
      <c r="G43" s="19"/>
      <c r="H43" s="19"/>
      <c r="I43" s="19"/>
      <c r="J43" s="19"/>
      <c r="K43" s="19"/>
      <c r="L43" s="19"/>
      <c r="M43" s="19"/>
      <c r="N43" s="20"/>
    </row>
    <row r="44" s="21" customFormat="true" ht="9" hidden="false" customHeight="true" outlineLevel="0" collapsed="false">
      <c r="A44" s="1"/>
      <c r="B44" s="18" t="s">
        <v>33</v>
      </c>
      <c r="C44" s="18"/>
      <c r="D44" s="18"/>
      <c r="E44" s="18"/>
      <c r="F44" s="18"/>
      <c r="G44" s="22"/>
      <c r="H44" s="22"/>
      <c r="I44" s="22"/>
      <c r="J44" s="22"/>
      <c r="K44" s="22"/>
      <c r="L44" s="22"/>
      <c r="M44" s="22"/>
      <c r="N44" s="23"/>
    </row>
    <row r="45" s="21" customFormat="true" ht="9" hidden="false" customHeight="true" outlineLevel="0" collapsed="false">
      <c r="A45" s="1"/>
      <c r="B45" s="18" t="s">
        <v>34</v>
      </c>
      <c r="C45" s="18"/>
      <c r="D45" s="18"/>
      <c r="E45" s="18"/>
      <c r="F45" s="18"/>
      <c r="G45" s="19" t="n">
        <v>0</v>
      </c>
      <c r="H45" s="28" t="n">
        <v>368081.92</v>
      </c>
      <c r="I45" s="19" t="n">
        <v>161261.32</v>
      </c>
      <c r="J45" s="19" t="n">
        <v>0</v>
      </c>
      <c r="K45" s="19" t="n">
        <f aca="false">47.27+957.99</f>
        <v>1005.26</v>
      </c>
      <c r="L45" s="19" t="n">
        <v>260828.72</v>
      </c>
      <c r="M45" s="25" t="n">
        <f aca="false">H45+I45+K45-J45-L45</f>
        <v>269519.78</v>
      </c>
      <c r="N45" s="26"/>
    </row>
    <row r="46" s="21" customFormat="true" ht="9" hidden="false" customHeight="true" outlineLevel="0" collapsed="false">
      <c r="A46" s="1"/>
      <c r="B46" s="18" t="s">
        <v>35</v>
      </c>
      <c r="C46" s="18"/>
      <c r="D46" s="18"/>
      <c r="E46" s="18"/>
      <c r="F46" s="18"/>
      <c r="G46" s="27" t="n">
        <v>0</v>
      </c>
      <c r="H46" s="28" t="n">
        <f aca="false">G46</f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5" t="n">
        <f aca="false">H46+I46+K46-J46-L46</f>
        <v>0</v>
      </c>
      <c r="N46" s="26" t="n">
        <f aca="false">M46</f>
        <v>0</v>
      </c>
    </row>
    <row r="47" s="21" customFormat="true" ht="9" hidden="false" customHeight="true" outlineLevel="0" collapsed="false">
      <c r="A47" s="1"/>
      <c r="B47" s="18" t="s">
        <v>36</v>
      </c>
      <c r="C47" s="18"/>
      <c r="D47" s="18"/>
      <c r="E47" s="18"/>
      <c r="F47" s="18"/>
      <c r="G47" s="27" t="n">
        <v>0</v>
      </c>
      <c r="H47" s="28" t="n">
        <f aca="false">G47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5" t="n">
        <f aca="false">H47+I47+K47-J47-L47</f>
        <v>0</v>
      </c>
      <c r="N47" s="26" t="n">
        <f aca="false">M47</f>
        <v>0</v>
      </c>
    </row>
    <row r="48" s="21" customFormat="true" ht="9" hidden="false" customHeight="true" outlineLevel="0" collapsed="false">
      <c r="A48" s="1"/>
      <c r="B48" s="31" t="s">
        <v>18</v>
      </c>
      <c r="C48" s="31"/>
      <c r="D48" s="31"/>
      <c r="E48" s="31"/>
      <c r="F48" s="31"/>
      <c r="G48" s="22"/>
      <c r="H48" s="25" t="n">
        <f aca="false">SUM(H45:H47)</f>
        <v>368081.92</v>
      </c>
      <c r="I48" s="22" t="n">
        <f aca="false">SUM(I45:I47)</f>
        <v>161261.32</v>
      </c>
      <c r="J48" s="22" t="n">
        <f aca="false">SUM(J45:J47)</f>
        <v>0</v>
      </c>
      <c r="K48" s="22" t="n">
        <f aca="false">SUM(K45:K47)</f>
        <v>1005.26</v>
      </c>
      <c r="L48" s="22" t="n">
        <f aca="false">SUM(L45:L47)</f>
        <v>260828.72</v>
      </c>
      <c r="M48" s="25" t="n">
        <f aca="false">SUM(M45:M47)</f>
        <v>269519.78</v>
      </c>
      <c r="N48" s="26" t="n">
        <f aca="false">SUM(N45:N47)</f>
        <v>0</v>
      </c>
    </row>
    <row r="49" s="21" customFormat="true" ht="2.1" hidden="false" customHeight="true" outlineLevel="0" collapsed="false">
      <c r="A49" s="1"/>
      <c r="B49" s="18"/>
      <c r="C49" s="18"/>
      <c r="D49" s="18"/>
      <c r="E49" s="18"/>
      <c r="F49" s="18"/>
      <c r="G49" s="22"/>
      <c r="H49" s="22"/>
      <c r="I49" s="22"/>
      <c r="J49" s="22"/>
      <c r="K49" s="22"/>
      <c r="L49" s="22"/>
      <c r="M49" s="22"/>
      <c r="N49" s="23"/>
    </row>
    <row r="50" s="21" customFormat="true" ht="9" hidden="false" customHeight="true" outlineLevel="0" collapsed="false">
      <c r="A50" s="1"/>
      <c r="B50" s="38" t="s">
        <v>37</v>
      </c>
      <c r="C50" s="38"/>
      <c r="D50" s="38"/>
      <c r="E50" s="38"/>
      <c r="F50" s="38"/>
      <c r="G50" s="39"/>
      <c r="H50" s="39" t="n">
        <f aca="false">H17+H42+H48</f>
        <v>18247477.04</v>
      </c>
      <c r="I50" s="39" t="n">
        <f aca="false">I17+I42+I48</f>
        <v>1141531.51</v>
      </c>
      <c r="J50" s="39" t="n">
        <f aca="false">J17+J42+J48</f>
        <v>453665.17</v>
      </c>
      <c r="K50" s="39" t="n">
        <f aca="false">K17+K42+K48</f>
        <v>1253933.51</v>
      </c>
      <c r="L50" s="39" t="n">
        <f aca="false">L17+L42+L48</f>
        <v>2068873.67</v>
      </c>
      <c r="M50" s="39" t="n">
        <f aca="false">M17+M42+M48</f>
        <v>18120403.22</v>
      </c>
      <c r="N50" s="40"/>
    </row>
  </sheetData>
  <mergeCells count="55">
    <mergeCell ref="B2:F2"/>
    <mergeCell ref="G2:L2"/>
    <mergeCell ref="B4:F4"/>
    <mergeCell ref="G4:G6"/>
    <mergeCell ref="H4:H6"/>
    <mergeCell ref="I4:J5"/>
    <mergeCell ref="K4:L5"/>
    <mergeCell ref="M4:M6"/>
    <mergeCell ref="N4:N6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true" verticalCentered="true"/>
  <pageMargins left="0.529861111111111" right="0.259722222222222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16384"/>
    </sheetView>
  </sheetViews>
  <sheetFormatPr defaultColWidth="9.32421875" defaultRowHeight="9" zeroHeight="false" outlineLevelRow="0" outlineLevelCol="0"/>
  <cols>
    <col collapsed="false" customWidth="true" hidden="false" outlineLevel="0" max="1" min="1" style="1" width="15.65"/>
    <col collapsed="false" customWidth="false" hidden="false" outlineLevel="0" max="6" min="2" style="1" width="9.32"/>
    <col collapsed="false" customWidth="true" hidden="false" outlineLevel="0" max="13" min="7" style="1" width="13.32"/>
    <col collapsed="false" customWidth="false" hidden="false" outlineLevel="0" max="257" min="14" style="1" width="9.32"/>
  </cols>
  <sheetData>
    <row r="1" customFormat="false" ht="9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6" t="s">
        <v>38</v>
      </c>
      <c r="N2" s="7"/>
      <c r="O2" s="7"/>
      <c r="P2" s="7"/>
    </row>
    <row r="3" customFormat="false" ht="6" hidden="false" customHeight="true" outlineLevel="0" collapsed="false">
      <c r="B3" s="3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</row>
    <row r="4" customFormat="false" ht="9" hidden="false" customHeight="true" outlineLevel="0" collapsed="false">
      <c r="B4" s="9"/>
      <c r="C4" s="9"/>
      <c r="D4" s="9"/>
      <c r="E4" s="9"/>
      <c r="F4" s="9"/>
      <c r="G4" s="10" t="s">
        <v>39</v>
      </c>
      <c r="H4" s="11" t="s">
        <v>4</v>
      </c>
      <c r="I4" s="10" t="s">
        <v>5</v>
      </c>
      <c r="J4" s="10"/>
      <c r="K4" s="10" t="s">
        <v>6</v>
      </c>
      <c r="L4" s="10"/>
      <c r="M4" s="10" t="s">
        <v>7</v>
      </c>
      <c r="N4" s="7"/>
      <c r="O4" s="7"/>
      <c r="P4" s="7"/>
      <c r="Q4" s="7"/>
    </row>
    <row r="5" customFormat="false" ht="9" hidden="false" customHeight="true" outlineLevel="0" collapsed="false">
      <c r="B5" s="13"/>
      <c r="C5" s="13"/>
      <c r="D5" s="13"/>
      <c r="E5" s="13"/>
      <c r="F5" s="13"/>
      <c r="G5" s="10"/>
      <c r="H5" s="11"/>
      <c r="I5" s="10"/>
      <c r="J5" s="10"/>
      <c r="K5" s="10"/>
      <c r="L5" s="10"/>
      <c r="M5" s="10"/>
    </row>
    <row r="6" customFormat="false" ht="9" hidden="false" customHeight="true" outlineLevel="0" collapsed="false">
      <c r="B6" s="13"/>
      <c r="C6" s="13"/>
      <c r="D6" s="13"/>
      <c r="E6" s="13"/>
      <c r="F6" s="13"/>
      <c r="G6" s="10"/>
      <c r="H6" s="11"/>
      <c r="I6" s="14" t="s">
        <v>9</v>
      </c>
      <c r="J6" s="14" t="s">
        <v>10</v>
      </c>
      <c r="K6" s="14" t="s">
        <v>9</v>
      </c>
      <c r="L6" s="14" t="s">
        <v>10</v>
      </c>
      <c r="M6" s="10"/>
    </row>
    <row r="7" customFormat="false" ht="3" hidden="false" customHeight="true" outlineLevel="0" collapsed="false">
      <c r="B7" s="18"/>
      <c r="C7" s="18"/>
      <c r="D7" s="18"/>
      <c r="E7" s="18"/>
      <c r="F7" s="18"/>
      <c r="G7" s="41"/>
      <c r="H7" s="41"/>
      <c r="I7" s="41"/>
      <c r="J7" s="41"/>
      <c r="K7" s="41"/>
      <c r="L7" s="41"/>
      <c r="M7" s="41"/>
    </row>
    <row r="8" s="21" customFormat="true" ht="9.95" hidden="false" customHeight="true" outlineLevel="0" collapsed="false">
      <c r="A8" s="1"/>
      <c r="B8" s="18" t="s">
        <v>40</v>
      </c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</row>
    <row r="9" s="21" customFormat="true" ht="9.95" hidden="false" customHeight="true" outlineLevel="0" collapsed="false">
      <c r="B9" s="18" t="s">
        <v>41</v>
      </c>
      <c r="C9" s="18"/>
      <c r="D9" s="18"/>
      <c r="E9" s="18"/>
      <c r="F9" s="18"/>
      <c r="G9" s="27" t="n">
        <v>0</v>
      </c>
      <c r="H9" s="42" t="n">
        <f aca="false">G9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9" t="n">
        <f aca="false">H9+I9+K9-J9-L9</f>
        <v>0</v>
      </c>
    </row>
    <row r="10" s="21" customFormat="true" ht="9.95" hidden="false" customHeight="true" outlineLevel="0" collapsed="false">
      <c r="A10" s="1"/>
      <c r="B10" s="18" t="s">
        <v>42</v>
      </c>
      <c r="C10" s="18"/>
      <c r="D10" s="18"/>
      <c r="E10" s="18"/>
      <c r="F10" s="18"/>
      <c r="G10" s="42" t="n">
        <v>0</v>
      </c>
      <c r="H10" s="42" t="n">
        <f aca="false">G10</f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9" t="n">
        <f aca="false">H10+I10+K10-J10-L10</f>
        <v>0</v>
      </c>
    </row>
    <row r="11" customFormat="false" ht="9.95" hidden="false" customHeight="true" outlineLevel="0" collapsed="false">
      <c r="A11" s="21"/>
      <c r="B11" s="18" t="s">
        <v>43</v>
      </c>
      <c r="C11" s="18"/>
      <c r="D11" s="18"/>
      <c r="E11" s="18"/>
      <c r="F11" s="18"/>
      <c r="G11" s="27" t="n">
        <f aca="false">644531.9+95646.45+472322.61</f>
        <v>1212500.96</v>
      </c>
      <c r="H11" s="42" t="n">
        <f aca="false">G11</f>
        <v>1212500.96</v>
      </c>
      <c r="I11" s="27" t="n">
        <f aca="false">262835.48+178079.3+280923.34</f>
        <v>721838.12</v>
      </c>
      <c r="J11" s="27" t="n">
        <f aca="false">455022.99+111044.17+293239.73</f>
        <v>859306.89</v>
      </c>
      <c r="K11" s="27" t="n">
        <f aca="false">15397.72</f>
        <v>15397.72</v>
      </c>
      <c r="L11" s="27" t="n">
        <f aca="false">25623.22+39694.28</f>
        <v>65317.5</v>
      </c>
      <c r="M11" s="29" t="n">
        <f aca="false">H11+I11+K11-J11-L11</f>
        <v>1025112.41</v>
      </c>
    </row>
    <row r="12" customFormat="false" ht="9.95" hidden="false" customHeight="true" outlineLevel="0" collapsed="false">
      <c r="B12" s="18" t="s">
        <v>44</v>
      </c>
      <c r="C12" s="18"/>
      <c r="D12" s="18"/>
      <c r="E12" s="18"/>
      <c r="F12" s="18"/>
      <c r="G12" s="28" t="n">
        <f aca="false">2875179.82+1184.57</f>
        <v>2876364.39</v>
      </c>
      <c r="H12" s="42" t="n">
        <f aca="false">G12</f>
        <v>2876364.39</v>
      </c>
      <c r="I12" s="28" t="n">
        <f aca="false">717687.35+0</f>
        <v>717687.35</v>
      </c>
      <c r="J12" s="28" t="n">
        <f aca="false">500218.8+1184.57</f>
        <v>501403.37</v>
      </c>
      <c r="K12" s="28" t="n">
        <v>0</v>
      </c>
      <c r="L12" s="28" t="n">
        <f aca="false">1374.15</f>
        <v>1374.15</v>
      </c>
      <c r="M12" s="29" t="n">
        <f aca="false">H12+I12+K12-J12-L12</f>
        <v>3091274.22</v>
      </c>
    </row>
    <row r="13" customFormat="false" ht="9.95" hidden="false" customHeight="true" outlineLevel="0" collapsed="false">
      <c r="B13" s="18" t="s">
        <v>45</v>
      </c>
      <c r="C13" s="18"/>
      <c r="D13" s="18"/>
      <c r="E13" s="18"/>
      <c r="F13" s="18"/>
      <c r="G13" s="28" t="n">
        <f aca="false">6131.83</f>
        <v>6131.83</v>
      </c>
      <c r="H13" s="42" t="n">
        <f aca="false">G13</f>
        <v>6131.83</v>
      </c>
      <c r="I13" s="28" t="n">
        <f aca="false">4805.3</f>
        <v>4805.3</v>
      </c>
      <c r="J13" s="28" t="n">
        <f aca="false">6031.83</f>
        <v>6031.83</v>
      </c>
      <c r="K13" s="28" t="n">
        <v>0</v>
      </c>
      <c r="L13" s="28" t="n">
        <v>0</v>
      </c>
      <c r="M13" s="29" t="n">
        <f aca="false">H13+I13+K13-J13-L13</f>
        <v>4905.3</v>
      </c>
    </row>
    <row r="14" s="21" customFormat="true" ht="9.95" hidden="false" customHeight="true" outlineLevel="0" collapsed="false">
      <c r="B14" s="18" t="s">
        <v>46</v>
      </c>
      <c r="C14" s="18"/>
      <c r="D14" s="18"/>
      <c r="E14" s="18"/>
      <c r="F14" s="18"/>
      <c r="G14" s="27" t="n">
        <v>5486.77</v>
      </c>
      <c r="H14" s="42" t="n">
        <f aca="false">G14</f>
        <v>5486.77</v>
      </c>
      <c r="I14" s="27" t="n">
        <v>0</v>
      </c>
      <c r="J14" s="27" t="n">
        <v>0</v>
      </c>
      <c r="K14" s="27" t="n">
        <v>135121.23</v>
      </c>
      <c r="L14" s="27" t="n">
        <v>0</v>
      </c>
      <c r="M14" s="29" t="n">
        <f aca="false">H14+I14+K14-J14-L14</f>
        <v>140608</v>
      </c>
    </row>
    <row r="15" s="21" customFormat="true" ht="9.95" hidden="false" customHeight="true" outlineLevel="0" collapsed="false">
      <c r="A15" s="1"/>
      <c r="B15" s="31" t="s">
        <v>18</v>
      </c>
      <c r="C15" s="31"/>
      <c r="D15" s="31"/>
      <c r="E15" s="31"/>
      <c r="F15" s="31"/>
      <c r="G15" s="32" t="n">
        <f aca="false">SUM(G9:G14)</f>
        <v>4100483.95</v>
      </c>
      <c r="H15" s="32" t="n">
        <f aca="false">SUM(H11:H14)</f>
        <v>4100483.95</v>
      </c>
      <c r="I15" s="32" t="n">
        <f aca="false">SUM(I11:I14)</f>
        <v>1444330.77</v>
      </c>
      <c r="J15" s="32" t="n">
        <f aca="false">SUM(J11:J14)</f>
        <v>1366742.09</v>
      </c>
      <c r="K15" s="32" t="n">
        <f aca="false">SUM(K11:K14)</f>
        <v>150518.95</v>
      </c>
      <c r="L15" s="32" t="n">
        <f aca="false">SUM(L11:L14)</f>
        <v>66691.65</v>
      </c>
      <c r="M15" s="22" t="n">
        <f aca="false">SUM(M11:M14)</f>
        <v>4261899.93</v>
      </c>
      <c r="N15" s="43"/>
    </row>
    <row r="16" customFormat="false" ht="3" hidden="false" customHeight="true" outlineLevel="0" collapsed="false">
      <c r="B16" s="13"/>
      <c r="C16" s="13"/>
      <c r="D16" s="13"/>
      <c r="E16" s="13"/>
      <c r="F16" s="13"/>
      <c r="G16" s="42"/>
      <c r="H16" s="42"/>
      <c r="I16" s="42"/>
      <c r="J16" s="42"/>
      <c r="K16" s="42"/>
      <c r="L16" s="42"/>
      <c r="M16" s="19"/>
    </row>
    <row r="17" s="21" customFormat="true" ht="9.95" hidden="false" customHeight="true" outlineLevel="0" collapsed="false">
      <c r="B17" s="18" t="s">
        <v>47</v>
      </c>
      <c r="C17" s="18"/>
      <c r="D17" s="18"/>
      <c r="E17" s="18"/>
      <c r="F17" s="18"/>
      <c r="G17" s="42"/>
      <c r="H17" s="42"/>
      <c r="I17" s="42"/>
      <c r="J17" s="42"/>
      <c r="K17" s="42"/>
      <c r="L17" s="42"/>
      <c r="M17" s="29"/>
    </row>
    <row r="18" s="21" customFormat="true" ht="9.95" hidden="false" customHeight="true" outlineLevel="0" collapsed="false">
      <c r="A18" s="1"/>
      <c r="B18" s="18" t="s">
        <v>48</v>
      </c>
      <c r="C18" s="18"/>
      <c r="D18" s="18"/>
      <c r="E18" s="18"/>
      <c r="F18" s="18"/>
      <c r="G18" s="27" t="n">
        <v>1049871.78</v>
      </c>
      <c r="H18" s="42" t="n">
        <f aca="false">G18</f>
        <v>1049871.78</v>
      </c>
      <c r="I18" s="27" t="n">
        <v>4754424.22</v>
      </c>
      <c r="J18" s="27" t="n">
        <v>4574710.85</v>
      </c>
      <c r="K18" s="27" t="n">
        <v>0</v>
      </c>
      <c r="L18" s="27" t="n">
        <v>0</v>
      </c>
      <c r="M18" s="29" t="n">
        <f aca="false">H18+I18+K18-J18-L18</f>
        <v>1229585.15</v>
      </c>
    </row>
    <row r="19" s="21" customFormat="true" ht="9.95" hidden="false" customHeight="true" outlineLevel="0" collapsed="false">
      <c r="B19" s="18" t="s">
        <v>49</v>
      </c>
      <c r="C19" s="18"/>
      <c r="D19" s="18"/>
      <c r="E19" s="18"/>
      <c r="F19" s="18"/>
      <c r="G19" s="27" t="n">
        <v>0</v>
      </c>
      <c r="H19" s="42" t="n">
        <f aca="false">G19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9" t="n">
        <f aca="false">H19+I19+K19-J19-L19</f>
        <v>0</v>
      </c>
    </row>
    <row r="20" s="21" customFormat="true" ht="9.95" hidden="false" customHeight="true" outlineLevel="0" collapsed="false">
      <c r="A20" s="1"/>
      <c r="B20" s="31" t="s">
        <v>18</v>
      </c>
      <c r="C20" s="31"/>
      <c r="D20" s="31"/>
      <c r="E20" s="31"/>
      <c r="F20" s="31"/>
      <c r="G20" s="32" t="n">
        <f aca="false">SUM(G18:G19)</f>
        <v>1049871.78</v>
      </c>
      <c r="H20" s="32" t="n">
        <f aca="false">H18+H19</f>
        <v>1049871.78</v>
      </c>
      <c r="I20" s="32" t="n">
        <f aca="false">I18+I19</f>
        <v>4754424.22</v>
      </c>
      <c r="J20" s="32" t="n">
        <f aca="false">J18+J19</f>
        <v>4574710.85</v>
      </c>
      <c r="K20" s="32" t="n">
        <f aca="false">K18+K19</f>
        <v>0</v>
      </c>
      <c r="L20" s="32" t="n">
        <f aca="false">L18+L19</f>
        <v>0</v>
      </c>
      <c r="M20" s="25" t="n">
        <f aca="false">M18+M19</f>
        <v>1229585.15</v>
      </c>
    </row>
    <row r="21" s="21" customFormat="true" ht="3" hidden="false" customHeight="true" outlineLevel="0" collapsed="false">
      <c r="A21" s="1"/>
      <c r="B21" s="15"/>
      <c r="C21" s="15"/>
      <c r="D21" s="15"/>
      <c r="E21" s="15"/>
      <c r="F21" s="15"/>
      <c r="G21" s="42"/>
      <c r="H21" s="42"/>
      <c r="I21" s="42"/>
      <c r="J21" s="42"/>
      <c r="K21" s="42"/>
      <c r="L21" s="42"/>
      <c r="M21" s="29"/>
    </row>
    <row r="22" s="21" customFormat="true" ht="9.95" hidden="false" customHeight="true" outlineLevel="0" collapsed="false">
      <c r="B22" s="18" t="s">
        <v>50</v>
      </c>
      <c r="C22" s="18"/>
      <c r="D22" s="18"/>
      <c r="E22" s="18"/>
      <c r="F22" s="18"/>
      <c r="G22" s="32"/>
      <c r="H22" s="32" t="n">
        <f aca="false">SUM(H15,H20)</f>
        <v>5150355.73</v>
      </c>
      <c r="I22" s="32" t="n">
        <f aca="false">SUM(I15,I20)</f>
        <v>6198754.99</v>
      </c>
      <c r="J22" s="32" t="n">
        <f aca="false">SUM(J15,J20)</f>
        <v>5941452.94</v>
      </c>
      <c r="K22" s="32" t="n">
        <f aca="false">SUM(K15,K20)</f>
        <v>150518.95</v>
      </c>
      <c r="L22" s="32" t="n">
        <f aca="false">SUM(L15,L20)</f>
        <v>66691.65</v>
      </c>
      <c r="M22" s="25" t="n">
        <f aca="false">SUM(M20,M15)</f>
        <v>5491485.08</v>
      </c>
    </row>
    <row r="23" s="21" customFormat="true" ht="3" hidden="false" customHeight="true" outlineLevel="0" collapsed="false">
      <c r="A23" s="1"/>
      <c r="B23" s="18"/>
      <c r="C23" s="18"/>
      <c r="D23" s="18"/>
      <c r="E23" s="18"/>
      <c r="F23" s="18"/>
      <c r="G23" s="42"/>
      <c r="H23" s="42"/>
      <c r="I23" s="42"/>
      <c r="J23" s="42"/>
      <c r="K23" s="42"/>
      <c r="L23" s="42"/>
      <c r="M23" s="29"/>
    </row>
    <row r="24" s="21" customFormat="true" ht="9.95" hidden="false" customHeight="true" outlineLevel="0" collapsed="false">
      <c r="B24" s="18" t="s">
        <v>51</v>
      </c>
      <c r="C24" s="18"/>
      <c r="D24" s="18"/>
      <c r="E24" s="18"/>
      <c r="F24" s="18"/>
      <c r="G24" s="42"/>
      <c r="H24" s="42"/>
      <c r="I24" s="42"/>
      <c r="J24" s="42"/>
      <c r="K24" s="42"/>
      <c r="L24" s="42"/>
      <c r="M24" s="29"/>
    </row>
    <row r="25" s="21" customFormat="true" ht="9.95" hidden="false" customHeight="true" outlineLevel="0" collapsed="false">
      <c r="B25" s="18" t="s">
        <v>52</v>
      </c>
      <c r="C25" s="18"/>
      <c r="D25" s="18"/>
      <c r="E25" s="18"/>
      <c r="F25" s="18"/>
      <c r="G25" s="27" t="n">
        <v>0</v>
      </c>
      <c r="H25" s="42" t="n">
        <f aca="false">G25</f>
        <v>0</v>
      </c>
      <c r="I25" s="27" t="n">
        <v>0</v>
      </c>
      <c r="J25" s="27" t="n">
        <v>0</v>
      </c>
      <c r="K25" s="27"/>
      <c r="L25" s="27"/>
      <c r="M25" s="29" t="n">
        <f aca="false">H25+I25+K25-J25-L25</f>
        <v>0</v>
      </c>
    </row>
    <row r="26" s="21" customFormat="true" ht="9.95" hidden="false" customHeight="true" outlineLevel="0" collapsed="false">
      <c r="B26" s="18" t="s">
        <v>53</v>
      </c>
      <c r="C26" s="18"/>
      <c r="D26" s="18"/>
      <c r="E26" s="18"/>
      <c r="F26" s="18"/>
      <c r="G26" s="27" t="n">
        <v>0</v>
      </c>
      <c r="H26" s="42" t="n">
        <f aca="false">G26</f>
        <v>0</v>
      </c>
      <c r="I26" s="27" t="n">
        <v>0</v>
      </c>
      <c r="J26" s="27" t="n">
        <v>0</v>
      </c>
      <c r="K26" s="27"/>
      <c r="L26" s="27"/>
      <c r="M26" s="29" t="n">
        <f aca="false">H26+I26+K26-J26-L26</f>
        <v>0</v>
      </c>
    </row>
    <row r="27" s="21" customFormat="true" ht="9.95" hidden="false" customHeight="true" outlineLevel="0" collapsed="false">
      <c r="B27" s="18" t="s">
        <v>54</v>
      </c>
      <c r="C27" s="18"/>
      <c r="D27" s="18"/>
      <c r="E27" s="18"/>
      <c r="F27" s="18"/>
      <c r="G27" s="32"/>
      <c r="H27" s="32" t="n">
        <f aca="false">H25+H26</f>
        <v>0</v>
      </c>
      <c r="I27" s="32" t="n">
        <f aca="false">I25+I26</f>
        <v>0</v>
      </c>
      <c r="J27" s="32" t="n">
        <f aca="false">J25+J26</f>
        <v>0</v>
      </c>
      <c r="K27" s="32" t="n">
        <f aca="false">K25+K26</f>
        <v>0</v>
      </c>
      <c r="L27" s="32" t="n">
        <f aca="false">L25+L26</f>
        <v>0</v>
      </c>
      <c r="M27" s="25" t="n">
        <f aca="false">M25+M26</f>
        <v>0</v>
      </c>
    </row>
    <row r="28" s="21" customFormat="true" ht="3" hidden="false" customHeight="true" outlineLevel="0" collapsed="false">
      <c r="B28" s="18"/>
      <c r="C28" s="18"/>
      <c r="D28" s="18"/>
      <c r="E28" s="18"/>
      <c r="F28" s="18"/>
      <c r="G28" s="42"/>
      <c r="H28" s="42"/>
      <c r="I28" s="42"/>
      <c r="J28" s="42"/>
      <c r="K28" s="42"/>
      <c r="L28" s="42"/>
      <c r="M28" s="29"/>
    </row>
    <row r="29" s="21" customFormat="true" ht="9.95" hidden="false" customHeight="true" outlineLevel="0" collapsed="false">
      <c r="B29" s="18" t="s">
        <v>55</v>
      </c>
      <c r="C29" s="18"/>
      <c r="D29" s="18"/>
      <c r="E29" s="18"/>
      <c r="F29" s="18"/>
      <c r="G29" s="32"/>
      <c r="H29" s="32" t="n">
        <f aca="false">SUM('PAG 1'!H50,H22,H27)</f>
        <v>23397832.77</v>
      </c>
      <c r="I29" s="32" t="n">
        <f aca="false">'PAG 1'!I50+'PAG 2'!I22+'PAG 2'!I27</f>
        <v>7340286.5</v>
      </c>
      <c r="J29" s="32" t="n">
        <f aca="false">'PAG 1'!J50+'PAG 2'!J22+'PAG 2'!J27</f>
        <v>6395118.11</v>
      </c>
      <c r="K29" s="32" t="n">
        <f aca="false">'PAG 1'!K50+'PAG 2'!K22+'PAG 2'!K27</f>
        <v>1404452.46</v>
      </c>
      <c r="L29" s="32" t="n">
        <f aca="false">'PAG 1'!L50+'PAG 2'!L22+'PAG 2'!L27</f>
        <v>2135565.32</v>
      </c>
      <c r="M29" s="25" t="n">
        <f aca="false">'PAG 1'!M50+'PAG 2'!M22+'PAG 2'!M27</f>
        <v>23611888.3</v>
      </c>
    </row>
    <row r="30" s="21" customFormat="true" ht="3" hidden="false" customHeight="true" outlineLevel="0" collapsed="false">
      <c r="B30" s="18"/>
      <c r="C30" s="18"/>
      <c r="D30" s="18"/>
      <c r="E30" s="18"/>
      <c r="F30" s="18"/>
      <c r="G30" s="42"/>
      <c r="H30" s="42"/>
      <c r="I30" s="42"/>
      <c r="J30" s="42"/>
      <c r="K30" s="42"/>
      <c r="L30" s="42"/>
      <c r="M30" s="29"/>
    </row>
    <row r="31" s="21" customFormat="true" ht="9.95" hidden="false" customHeight="true" outlineLevel="0" collapsed="false">
      <c r="B31" s="18" t="s">
        <v>56</v>
      </c>
      <c r="C31" s="18"/>
      <c r="D31" s="18"/>
      <c r="E31" s="18"/>
      <c r="F31" s="18"/>
      <c r="G31" s="42"/>
      <c r="H31" s="42"/>
      <c r="I31" s="42"/>
      <c r="J31" s="42"/>
      <c r="K31" s="42"/>
      <c r="L31" s="42"/>
      <c r="M31" s="29"/>
    </row>
    <row r="32" customFormat="false" ht="9.95" hidden="false" customHeight="true" outlineLevel="0" collapsed="false">
      <c r="A32" s="21"/>
      <c r="B32" s="18" t="s">
        <v>57</v>
      </c>
      <c r="C32" s="18"/>
      <c r="D32" s="18"/>
      <c r="E32" s="18"/>
      <c r="F32" s="18"/>
      <c r="G32" s="27" t="n">
        <v>2723512.52</v>
      </c>
      <c r="H32" s="42" t="n">
        <v>2723512.52</v>
      </c>
      <c r="I32" s="27" t="n">
        <v>1023447.95</v>
      </c>
      <c r="J32" s="27" t="n">
        <v>636638.55</v>
      </c>
      <c r="K32" s="27" t="n">
        <v>474262.13</v>
      </c>
      <c r="L32" s="27" t="n">
        <v>32062.14</v>
      </c>
      <c r="M32" s="29" t="n">
        <f aca="false">H32+I32+K32-J32-L32</f>
        <v>3552521.91</v>
      </c>
    </row>
    <row r="33" customFormat="false" ht="9.95" hidden="false" customHeight="true" outlineLevel="0" collapsed="false">
      <c r="B33" s="18" t="s">
        <v>58</v>
      </c>
      <c r="C33" s="18"/>
      <c r="D33" s="18"/>
      <c r="E33" s="18"/>
      <c r="F33" s="18"/>
      <c r="G33" s="27" t="n">
        <v>0</v>
      </c>
      <c r="H33" s="42" t="n">
        <f aca="false">G33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9" t="n">
        <f aca="false">H33+I33+K33-J33-L33</f>
        <v>0</v>
      </c>
    </row>
    <row r="34" customFormat="false" ht="9.95" hidden="false" customHeight="true" outlineLevel="0" collapsed="false">
      <c r="B34" s="18" t="s">
        <v>59</v>
      </c>
      <c r="C34" s="18"/>
      <c r="D34" s="18"/>
      <c r="E34" s="18"/>
      <c r="F34" s="18"/>
      <c r="G34" s="27" t="n">
        <v>0</v>
      </c>
      <c r="H34" s="42" t="n">
        <f aca="false">G34</f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9" t="n">
        <f aca="false">H34+I34+K34-J34-L34</f>
        <v>0</v>
      </c>
    </row>
    <row r="35" customFormat="false" ht="9.95" hidden="false" customHeight="true" outlineLevel="0" collapsed="false">
      <c r="B35" s="18" t="s">
        <v>60</v>
      </c>
      <c r="C35" s="18"/>
      <c r="D35" s="18"/>
      <c r="E35" s="18"/>
      <c r="F35" s="18"/>
      <c r="G35" s="27" t="n">
        <v>0</v>
      </c>
      <c r="H35" s="42" t="n">
        <f aca="false">G35</f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9" t="n">
        <f aca="false">H35+I35+K35-J35-L35</f>
        <v>0</v>
      </c>
    </row>
    <row r="36" customFormat="false" ht="9.95" hidden="false" customHeight="true" outlineLevel="0" collapsed="false">
      <c r="B36" s="18" t="s">
        <v>61</v>
      </c>
      <c r="C36" s="18"/>
      <c r="D36" s="18"/>
      <c r="E36" s="18"/>
      <c r="F36" s="18"/>
      <c r="G36" s="27" t="n">
        <v>3086741.63</v>
      </c>
      <c r="H36" s="42" t="n">
        <f aca="false">G36</f>
        <v>3086741.63</v>
      </c>
      <c r="I36" s="27" t="n">
        <v>0</v>
      </c>
      <c r="J36" s="27" t="n">
        <v>0</v>
      </c>
      <c r="K36" s="27" t="n">
        <v>2489600.86</v>
      </c>
      <c r="L36" s="27" t="n">
        <v>1022295.56</v>
      </c>
      <c r="M36" s="29" t="n">
        <f aca="false">H36+I36+K36-J36-L36</f>
        <v>4554046.93</v>
      </c>
    </row>
    <row r="37" customFormat="false" ht="9.95" hidden="false" customHeight="true" outlineLevel="0" collapsed="false">
      <c r="B37" s="18" t="s">
        <v>62</v>
      </c>
      <c r="C37" s="18"/>
      <c r="D37" s="18"/>
      <c r="E37" s="18"/>
      <c r="F37" s="18"/>
      <c r="G37" s="27" t="n">
        <v>0</v>
      </c>
      <c r="H37" s="42" t="n">
        <f aca="false">G37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9" t="n">
        <f aca="false">H37+I37+K37-J37-L37</f>
        <v>0</v>
      </c>
    </row>
    <row r="38" customFormat="false" ht="9.95" hidden="false" customHeight="true" outlineLevel="0" collapsed="false">
      <c r="B38" s="18" t="s">
        <v>63</v>
      </c>
      <c r="C38" s="18"/>
      <c r="D38" s="18"/>
      <c r="E38" s="18"/>
      <c r="F38" s="18"/>
      <c r="G38" s="27" t="n">
        <v>0</v>
      </c>
      <c r="H38" s="42" t="n">
        <f aca="false">G38</f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9" t="n">
        <f aca="false">H38+I38+K38-J38-L38</f>
        <v>0</v>
      </c>
    </row>
    <row r="39" customFormat="false" ht="3" hidden="false" customHeight="true" outlineLevel="0" collapsed="false">
      <c r="B39" s="13"/>
      <c r="C39" s="13"/>
      <c r="D39" s="13"/>
      <c r="E39" s="13"/>
      <c r="F39" s="13"/>
      <c r="G39" s="19"/>
      <c r="H39" s="42"/>
      <c r="I39" s="19"/>
      <c r="J39" s="19"/>
      <c r="K39" s="19"/>
      <c r="L39" s="19"/>
      <c r="M39" s="29"/>
    </row>
    <row r="40" customFormat="false" ht="9.95" hidden="false" customHeight="true" outlineLevel="0" collapsed="false">
      <c r="B40" s="38" t="s">
        <v>64</v>
      </c>
      <c r="C40" s="38"/>
      <c r="D40" s="38"/>
      <c r="E40" s="38"/>
      <c r="F40" s="38"/>
      <c r="G40" s="39"/>
      <c r="H40" s="39" t="n">
        <f aca="false">SUM(H32:H38)</f>
        <v>5810254.15</v>
      </c>
      <c r="I40" s="39" t="n">
        <f aca="false">SUM(I32:I38)</f>
        <v>1023447.95</v>
      </c>
      <c r="J40" s="39" t="n">
        <f aca="false">SUM(J32:J38)</f>
        <v>636638.55</v>
      </c>
      <c r="K40" s="39" t="n">
        <f aca="false">SUM(K32:K38)</f>
        <v>2963862.99</v>
      </c>
      <c r="L40" s="39" t="n">
        <f aca="false">SUM(L32:L38)</f>
        <v>1054357.7</v>
      </c>
      <c r="M40" s="44" t="n">
        <f aca="false">SUM(M32:M38)</f>
        <v>8106568.84</v>
      </c>
    </row>
    <row r="41" customFormat="false" ht="9.95" hidden="false" customHeight="true" outlineLevel="0" collapsed="false">
      <c r="B41" s="45"/>
      <c r="C41" s="45"/>
      <c r="D41" s="45"/>
      <c r="E41" s="45"/>
      <c r="F41" s="45"/>
    </row>
  </sheetData>
  <mergeCells count="45">
    <mergeCell ref="B2:F2"/>
    <mergeCell ref="G2:L2"/>
    <mergeCell ref="B4:F4"/>
    <mergeCell ref="G4:G6"/>
    <mergeCell ref="H4:H6"/>
    <mergeCell ref="I4:J5"/>
    <mergeCell ref="K4:L5"/>
    <mergeCell ref="M4:M6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1.0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0" activeCellId="0" sqref="F50"/>
    </sheetView>
  </sheetViews>
  <sheetFormatPr defaultColWidth="9.32421875" defaultRowHeight="9" zeroHeight="false" outlineLevelRow="0" outlineLevelCol="0"/>
  <cols>
    <col collapsed="false" customWidth="true" hidden="false" outlineLevel="0" max="1" min="1" style="1" width="15.65"/>
    <col collapsed="false" customWidth="false" hidden="false" outlineLevel="0" max="6" min="2" style="1" width="9.32"/>
    <col collapsed="false" customWidth="true" hidden="false" outlineLevel="0" max="12" min="7" style="1" width="13.32"/>
    <col collapsed="false" customWidth="true" hidden="false" outlineLevel="0" max="13" min="13" style="1" width="14.32"/>
    <col collapsed="false" customWidth="false" hidden="false" outlineLevel="0" max="257" min="14" style="1" width="9.32"/>
  </cols>
  <sheetData>
    <row r="1" customFormat="false" ht="9.9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6" t="s">
        <v>65</v>
      </c>
      <c r="N2" s="7"/>
      <c r="O2" s="7"/>
      <c r="P2" s="7"/>
    </row>
    <row r="3" customFormat="false" ht="6" hidden="false" customHeight="true" outlineLevel="0" collapsed="false">
      <c r="B3" s="3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</row>
    <row r="4" customFormat="false" ht="9" hidden="false" customHeight="true" outlineLevel="0" collapsed="false">
      <c r="B4" s="9"/>
      <c r="C4" s="9"/>
      <c r="D4" s="9"/>
      <c r="E4" s="9"/>
      <c r="F4" s="9"/>
      <c r="G4" s="10" t="s">
        <v>39</v>
      </c>
      <c r="H4" s="11" t="s">
        <v>4</v>
      </c>
      <c r="I4" s="10" t="s">
        <v>5</v>
      </c>
      <c r="J4" s="10"/>
      <c r="K4" s="10" t="s">
        <v>6</v>
      </c>
      <c r="L4" s="10"/>
      <c r="M4" s="10" t="s">
        <v>7</v>
      </c>
      <c r="N4" s="7"/>
      <c r="O4" s="7"/>
      <c r="P4" s="7"/>
      <c r="Q4" s="7"/>
    </row>
    <row r="5" customFormat="false" ht="9" hidden="false" customHeight="true" outlineLevel="0" collapsed="false">
      <c r="B5" s="13"/>
      <c r="C5" s="13"/>
      <c r="D5" s="13"/>
      <c r="E5" s="13"/>
      <c r="F5" s="13"/>
      <c r="G5" s="10"/>
      <c r="H5" s="11"/>
      <c r="I5" s="10"/>
      <c r="J5" s="10"/>
      <c r="K5" s="10"/>
      <c r="L5" s="10"/>
      <c r="M5" s="10"/>
    </row>
    <row r="6" customFormat="false" ht="9" hidden="false" customHeight="true" outlineLevel="0" collapsed="false">
      <c r="B6" s="13"/>
      <c r="C6" s="13"/>
      <c r="D6" s="13"/>
      <c r="E6" s="13"/>
      <c r="F6" s="13"/>
      <c r="G6" s="10"/>
      <c r="H6" s="11"/>
      <c r="I6" s="14" t="s">
        <v>9</v>
      </c>
      <c r="J6" s="14" t="s">
        <v>10</v>
      </c>
      <c r="K6" s="14" t="s">
        <v>9</v>
      </c>
      <c r="L6" s="14" t="s">
        <v>10</v>
      </c>
      <c r="M6" s="10"/>
    </row>
    <row r="7" customFormat="false" ht="9.95" hidden="false" customHeight="true" outlineLevel="0" collapsed="false">
      <c r="B7" s="15" t="s">
        <v>66</v>
      </c>
      <c r="C7" s="15"/>
      <c r="D7" s="15"/>
      <c r="E7" s="15"/>
      <c r="F7" s="15"/>
      <c r="G7" s="46"/>
      <c r="H7" s="47"/>
      <c r="I7" s="48"/>
      <c r="J7" s="48"/>
      <c r="K7" s="48"/>
      <c r="L7" s="48"/>
      <c r="M7" s="46"/>
    </row>
    <row r="8" customFormat="false" ht="3" hidden="false" customHeight="true" outlineLevel="0" collapsed="false">
      <c r="B8" s="18"/>
      <c r="C8" s="18"/>
      <c r="D8" s="18"/>
      <c r="E8" s="18"/>
      <c r="F8" s="18"/>
      <c r="G8" s="19"/>
      <c r="H8" s="19"/>
      <c r="I8" s="29"/>
      <c r="J8" s="29"/>
      <c r="K8" s="29"/>
      <c r="L8" s="29"/>
      <c r="M8" s="19"/>
    </row>
    <row r="9" s="21" customFormat="true" ht="9.95" hidden="false" customHeight="true" outlineLevel="0" collapsed="false">
      <c r="B9" s="18" t="s">
        <v>67</v>
      </c>
      <c r="C9" s="18"/>
      <c r="D9" s="18"/>
      <c r="E9" s="18"/>
      <c r="F9" s="18"/>
      <c r="G9" s="22" t="n">
        <v>17838614.64</v>
      </c>
      <c r="H9" s="32" t="n">
        <f aca="false">G9</f>
        <v>17838614.64</v>
      </c>
      <c r="I9" s="25" t="n">
        <v>5802426.79</v>
      </c>
      <c r="J9" s="25" t="n">
        <v>4828118.18</v>
      </c>
      <c r="K9" s="25" t="n">
        <v>1404452.46</v>
      </c>
      <c r="L9" s="25" t="n">
        <v>2000746.29</v>
      </c>
      <c r="M9" s="25" t="n">
        <v>18216629.42</v>
      </c>
    </row>
    <row r="10" customFormat="false" ht="9.95" hidden="false" customHeight="true" outlineLevel="0" collapsed="false">
      <c r="B10" s="15"/>
      <c r="C10" s="15"/>
      <c r="D10" s="15"/>
      <c r="E10" s="15"/>
      <c r="F10" s="15"/>
      <c r="G10" s="42"/>
      <c r="H10" s="42"/>
      <c r="I10" s="28"/>
      <c r="J10" s="28"/>
      <c r="K10" s="28"/>
      <c r="L10" s="28"/>
      <c r="M10" s="19"/>
    </row>
    <row r="11" s="21" customFormat="true" ht="9.95" hidden="false" customHeight="true" outlineLevel="0" collapsed="false">
      <c r="B11" s="18" t="s">
        <v>68</v>
      </c>
      <c r="C11" s="18"/>
      <c r="D11" s="18"/>
      <c r="E11" s="18"/>
      <c r="F11" s="18"/>
      <c r="G11" s="42"/>
      <c r="H11" s="42"/>
      <c r="I11" s="28"/>
      <c r="J11" s="28"/>
      <c r="K11" s="28"/>
      <c r="L11" s="28"/>
      <c r="M11" s="19"/>
    </row>
    <row r="12" customFormat="false" ht="9.95" hidden="false" customHeight="true" outlineLevel="0" collapsed="false">
      <c r="B12" s="18" t="s">
        <v>69</v>
      </c>
      <c r="C12" s="18"/>
      <c r="D12" s="18"/>
      <c r="E12" s="18"/>
      <c r="F12" s="18"/>
      <c r="G12" s="42"/>
      <c r="H12" s="42"/>
      <c r="I12" s="28"/>
      <c r="J12" s="28"/>
      <c r="K12" s="28"/>
      <c r="L12" s="28"/>
      <c r="M12" s="19"/>
    </row>
    <row r="13" customFormat="false" ht="9.95" hidden="false" customHeight="true" outlineLevel="0" collapsed="false">
      <c r="B13" s="18" t="s">
        <v>70</v>
      </c>
      <c r="C13" s="18"/>
      <c r="D13" s="18"/>
      <c r="E13" s="18"/>
      <c r="F13" s="18"/>
      <c r="G13" s="27" t="n">
        <v>0</v>
      </c>
      <c r="H13" s="42" t="n">
        <f aca="false">G13</f>
        <v>0</v>
      </c>
      <c r="I13" s="28" t="n">
        <v>0</v>
      </c>
      <c r="J13" s="28" t="n">
        <v>0</v>
      </c>
      <c r="K13" s="27" t="n">
        <v>0</v>
      </c>
      <c r="L13" s="27" t="n">
        <v>0</v>
      </c>
      <c r="M13" s="29" t="n">
        <f aca="false">H13+I13+K13-J13-L13</f>
        <v>0</v>
      </c>
    </row>
    <row r="14" s="21" customFormat="true" ht="9.95" hidden="false" customHeight="true" outlineLevel="0" collapsed="false">
      <c r="B14" s="18" t="s">
        <v>71</v>
      </c>
      <c r="C14" s="18"/>
      <c r="D14" s="18"/>
      <c r="E14" s="18"/>
      <c r="F14" s="18"/>
      <c r="G14" s="27" t="n">
        <v>1263245.62</v>
      </c>
      <c r="H14" s="42" t="n">
        <f aca="false">G14</f>
        <v>1263245.62</v>
      </c>
      <c r="I14" s="28" t="n">
        <v>0</v>
      </c>
      <c r="J14" s="28" t="n">
        <v>105995.54</v>
      </c>
      <c r="K14" s="27" t="n">
        <v>0</v>
      </c>
      <c r="L14" s="27" t="n">
        <v>0</v>
      </c>
      <c r="M14" s="29" t="n">
        <f aca="false">H14+I14+K14-J14-L14</f>
        <v>1157250.08</v>
      </c>
    </row>
    <row r="15" customFormat="false" ht="9.95" hidden="false" customHeight="true" outlineLevel="0" collapsed="false">
      <c r="B15" s="18" t="s">
        <v>72</v>
      </c>
      <c r="C15" s="18"/>
      <c r="D15" s="18"/>
      <c r="E15" s="18"/>
      <c r="F15" s="18"/>
      <c r="G15" s="27" t="n">
        <v>0</v>
      </c>
      <c r="H15" s="42" t="n">
        <f aca="false">G15</f>
        <v>0</v>
      </c>
      <c r="I15" s="28" t="n">
        <v>0</v>
      </c>
      <c r="J15" s="28" t="n">
        <v>0</v>
      </c>
      <c r="K15" s="27" t="n">
        <v>0</v>
      </c>
      <c r="L15" s="27" t="n">
        <v>0</v>
      </c>
      <c r="M15" s="29" t="n">
        <f aca="false">H15+I15+K15-J15-L15</f>
        <v>0</v>
      </c>
    </row>
    <row r="16" customFormat="false" ht="9.95" hidden="false" customHeight="true" outlineLevel="0" collapsed="false">
      <c r="B16" s="18" t="s">
        <v>73</v>
      </c>
      <c r="C16" s="18"/>
      <c r="D16" s="18"/>
      <c r="E16" s="18"/>
      <c r="F16" s="18"/>
      <c r="G16" s="27" t="n">
        <v>3835161.02</v>
      </c>
      <c r="H16" s="42" t="n">
        <f aca="false">G16</f>
        <v>3835161.02</v>
      </c>
      <c r="I16" s="27" t="n">
        <v>1054006.05</v>
      </c>
      <c r="J16" s="27" t="n">
        <v>1100866.75</v>
      </c>
      <c r="K16" s="27" t="n">
        <v>0</v>
      </c>
      <c r="L16" s="27" t="n">
        <v>99674.4</v>
      </c>
      <c r="M16" s="29" t="n">
        <f aca="false">H16+I16+K16-J16-L16</f>
        <v>3688625.92</v>
      </c>
    </row>
    <row r="17" s="21" customFormat="true" ht="9.95" hidden="false" customHeight="true" outlineLevel="0" collapsed="false">
      <c r="B17" s="18" t="s">
        <v>74</v>
      </c>
      <c r="C17" s="18"/>
      <c r="D17" s="18"/>
      <c r="E17" s="18"/>
      <c r="F17" s="18"/>
      <c r="G17" s="27" t="n">
        <v>452492.32</v>
      </c>
      <c r="H17" s="42" t="n">
        <f aca="false">G17</f>
        <v>452492.32</v>
      </c>
      <c r="I17" s="27" t="n">
        <v>475233.75</v>
      </c>
      <c r="J17" s="27" t="n">
        <v>357336.22</v>
      </c>
      <c r="K17" s="27" t="n">
        <v>0</v>
      </c>
      <c r="L17" s="27" t="n">
        <v>35144.63</v>
      </c>
      <c r="M17" s="29" t="n">
        <f aca="false">H17+I17+K17-J17-L17</f>
        <v>535245.22</v>
      </c>
    </row>
    <row r="18" customFormat="false" ht="9.95" hidden="false" customHeight="true" outlineLevel="0" collapsed="false">
      <c r="B18" s="18" t="s">
        <v>75</v>
      </c>
      <c r="C18" s="18"/>
      <c r="D18" s="18"/>
      <c r="E18" s="18"/>
      <c r="F18" s="18"/>
      <c r="G18" s="27" t="n">
        <v>0</v>
      </c>
      <c r="H18" s="42" t="n">
        <f aca="false">G18</f>
        <v>0</v>
      </c>
      <c r="I18" s="28" t="n">
        <v>0</v>
      </c>
      <c r="J18" s="28" t="n">
        <v>0</v>
      </c>
      <c r="K18" s="27" t="n">
        <v>0</v>
      </c>
      <c r="L18" s="27" t="n">
        <v>0</v>
      </c>
      <c r="M18" s="29" t="n">
        <f aca="false">H18+I18+K18-J18-L18</f>
        <v>0</v>
      </c>
    </row>
    <row r="19" s="21" customFormat="true" ht="9.95" hidden="false" customHeight="true" outlineLevel="0" collapsed="false">
      <c r="B19" s="18" t="s">
        <v>76</v>
      </c>
      <c r="C19" s="18"/>
      <c r="D19" s="18"/>
      <c r="E19" s="18"/>
      <c r="F19" s="18"/>
      <c r="G19" s="27" t="n">
        <v>0</v>
      </c>
      <c r="H19" s="42" t="n">
        <f aca="false">G19</f>
        <v>0</v>
      </c>
      <c r="I19" s="27" t="n">
        <v>0</v>
      </c>
      <c r="J19" s="28" t="n">
        <v>0</v>
      </c>
      <c r="K19" s="27" t="n">
        <v>0</v>
      </c>
      <c r="L19" s="27" t="n">
        <v>0</v>
      </c>
      <c r="M19" s="29" t="n">
        <f aca="false">H19+I19+K19-J19-L19</f>
        <v>0</v>
      </c>
    </row>
    <row r="20" customFormat="false" ht="9.95" hidden="false" customHeight="true" outlineLevel="0" collapsed="false">
      <c r="B20" s="18" t="s">
        <v>77</v>
      </c>
      <c r="C20" s="18"/>
      <c r="D20" s="18"/>
      <c r="E20" s="18"/>
      <c r="F20" s="18"/>
      <c r="G20" s="42" t="n">
        <v>8319.17</v>
      </c>
      <c r="H20" s="42" t="n">
        <f aca="false">G20</f>
        <v>8319.17</v>
      </c>
      <c r="I20" s="28" t="n">
        <v>8619.91</v>
      </c>
      <c r="J20" s="28" t="n">
        <v>2801.42</v>
      </c>
      <c r="K20" s="28" t="n">
        <v>0</v>
      </c>
      <c r="L20" s="28" t="n">
        <v>0</v>
      </c>
      <c r="M20" s="29" t="n">
        <f aca="false">H20+I20+K20-J20-L20</f>
        <v>14137.66</v>
      </c>
    </row>
    <row r="21" customFormat="false" ht="9.95" hidden="false" customHeight="true" outlineLevel="0" collapsed="false">
      <c r="B21" s="18" t="s">
        <v>78</v>
      </c>
      <c r="C21" s="18"/>
      <c r="D21" s="18"/>
      <c r="E21" s="18"/>
      <c r="F21" s="18"/>
      <c r="G21" s="42" t="n">
        <v>0</v>
      </c>
      <c r="H21" s="42" t="n">
        <f aca="false">G21</f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9" t="n">
        <f aca="false">H21+I21+K21-J21-L21</f>
        <v>0</v>
      </c>
    </row>
    <row r="22" s="21" customFormat="true" ht="9.95" hidden="false" customHeight="true" outlineLevel="0" collapsed="false">
      <c r="B22" s="18" t="s">
        <v>79</v>
      </c>
      <c r="C22" s="18"/>
      <c r="D22" s="18"/>
      <c r="E22" s="18"/>
      <c r="F22" s="18"/>
      <c r="G22" s="27" t="n">
        <v>0</v>
      </c>
      <c r="H22" s="42" t="n">
        <f aca="false">G22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9" t="n">
        <f aca="false">H22+I22+K22-J22-L22</f>
        <v>0</v>
      </c>
    </row>
    <row r="23" customFormat="false" ht="9.95" hidden="false" customHeight="true" outlineLevel="0" collapsed="false">
      <c r="B23" s="18" t="s">
        <v>80</v>
      </c>
      <c r="C23" s="18"/>
      <c r="D23" s="18"/>
      <c r="E23" s="18"/>
      <c r="F23" s="18"/>
      <c r="G23" s="32"/>
      <c r="H23" s="32" t="n">
        <f aca="false">SUM(H13:H22)</f>
        <v>5559218.13</v>
      </c>
      <c r="I23" s="33" t="n">
        <f aca="false">SUM(I13:I22)</f>
        <v>1537859.71</v>
      </c>
      <c r="J23" s="33" t="n">
        <f aca="false">SUM(J13:J22)</f>
        <v>1566999.93</v>
      </c>
      <c r="K23" s="33" t="n">
        <f aca="false">SUM(K13:K22)</f>
        <v>0</v>
      </c>
      <c r="L23" s="33" t="n">
        <f aca="false">SUM(L13:L22)</f>
        <v>134819.03</v>
      </c>
      <c r="M23" s="33" t="n">
        <f aca="false">SUM(M13:M22)</f>
        <v>5395258.88</v>
      </c>
    </row>
    <row r="24" s="21" customFormat="true" ht="9.95" hidden="false" customHeight="true" outlineLevel="0" collapsed="false">
      <c r="B24" s="18"/>
      <c r="C24" s="18"/>
      <c r="D24" s="18"/>
      <c r="E24" s="18"/>
      <c r="F24" s="18"/>
      <c r="G24" s="42"/>
      <c r="H24" s="42"/>
      <c r="I24" s="28"/>
      <c r="J24" s="28"/>
      <c r="K24" s="28"/>
      <c r="L24" s="28"/>
      <c r="M24" s="19"/>
    </row>
    <row r="25" s="21" customFormat="true" ht="9.95" hidden="false" customHeight="true" outlineLevel="0" collapsed="false">
      <c r="B25" s="18" t="s">
        <v>81</v>
      </c>
      <c r="C25" s="18"/>
      <c r="D25" s="18"/>
      <c r="E25" s="18"/>
      <c r="F25" s="18"/>
      <c r="G25" s="32"/>
      <c r="H25" s="32"/>
      <c r="I25" s="33"/>
      <c r="J25" s="33"/>
      <c r="K25" s="33"/>
      <c r="L25" s="33"/>
      <c r="M25" s="22"/>
    </row>
    <row r="26" s="21" customFormat="true" ht="9.95" hidden="false" customHeight="true" outlineLevel="0" collapsed="false">
      <c r="B26" s="18" t="s">
        <v>82</v>
      </c>
      <c r="C26" s="18"/>
      <c r="D26" s="18"/>
      <c r="E26" s="18"/>
      <c r="F26" s="18"/>
      <c r="G26" s="27" t="n">
        <v>0</v>
      </c>
      <c r="H26" s="42" t="n">
        <f aca="false">G26</f>
        <v>0</v>
      </c>
      <c r="I26" s="28" t="n">
        <v>0</v>
      </c>
      <c r="J26" s="27" t="n">
        <v>0</v>
      </c>
      <c r="K26" s="27"/>
      <c r="L26" s="27"/>
      <c r="M26" s="29" t="n">
        <f aca="false">H26+I26+K26-J26-L26</f>
        <v>0</v>
      </c>
    </row>
    <row r="27" s="21" customFormat="true" ht="9.95" hidden="false" customHeight="true" outlineLevel="0" collapsed="false">
      <c r="B27" s="18" t="s">
        <v>83</v>
      </c>
      <c r="C27" s="18"/>
      <c r="D27" s="18"/>
      <c r="E27" s="18"/>
      <c r="F27" s="18"/>
      <c r="G27" s="27" t="n">
        <v>0</v>
      </c>
      <c r="H27" s="42" t="n">
        <f aca="false">G27</f>
        <v>0</v>
      </c>
      <c r="I27" s="28" t="n">
        <v>0</v>
      </c>
      <c r="J27" s="27" t="n">
        <v>0</v>
      </c>
      <c r="K27" s="27"/>
      <c r="L27" s="27"/>
      <c r="M27" s="29" t="n">
        <f aca="false">H27+I27+K27-J27-L27</f>
        <v>0</v>
      </c>
    </row>
    <row r="28" s="21" customFormat="true" ht="9.95" hidden="false" customHeight="true" outlineLevel="0" collapsed="false">
      <c r="B28" s="18" t="s">
        <v>84</v>
      </c>
      <c r="C28" s="18"/>
      <c r="D28" s="18"/>
      <c r="E28" s="18"/>
      <c r="F28" s="18"/>
      <c r="G28" s="32"/>
      <c r="H28" s="32" t="n">
        <f aca="false">H26+H27</f>
        <v>0</v>
      </c>
      <c r="I28" s="33" t="n">
        <f aca="false">I26+I27</f>
        <v>0</v>
      </c>
      <c r="J28" s="33" t="n">
        <f aca="false">J26+J27</f>
        <v>0</v>
      </c>
      <c r="K28" s="33" t="n">
        <f aca="false">K26+K27</f>
        <v>0</v>
      </c>
      <c r="L28" s="33" t="n">
        <f aca="false">L26+L27</f>
        <v>0</v>
      </c>
      <c r="M28" s="22" t="n">
        <f aca="false">M26+M27</f>
        <v>0</v>
      </c>
    </row>
    <row r="29" s="21" customFormat="true" ht="9.95" hidden="false" customHeight="true" outlineLevel="0" collapsed="false">
      <c r="B29" s="31"/>
      <c r="C29" s="31"/>
      <c r="D29" s="31"/>
      <c r="E29" s="31"/>
      <c r="F29" s="31"/>
      <c r="G29" s="32"/>
      <c r="H29" s="32"/>
      <c r="I29" s="33"/>
      <c r="J29" s="33"/>
      <c r="K29" s="33"/>
      <c r="L29" s="33"/>
      <c r="M29" s="22"/>
    </row>
    <row r="30" s="21" customFormat="true" ht="9.95" hidden="false" customHeight="true" outlineLevel="0" collapsed="false">
      <c r="B30" s="18" t="s">
        <v>85</v>
      </c>
      <c r="C30" s="18"/>
      <c r="D30" s="18"/>
      <c r="E30" s="18"/>
      <c r="F30" s="18"/>
      <c r="G30" s="42"/>
      <c r="H30" s="32" t="n">
        <f aca="false">SUM(H28,H23,H9)</f>
        <v>23397832.77</v>
      </c>
      <c r="I30" s="33" t="n">
        <f aca="false">SUM(I28,I23,I9)</f>
        <v>7340286.5</v>
      </c>
      <c r="J30" s="33" t="n">
        <f aca="false">SUM(J28,J23,J9)</f>
        <v>6395118.11</v>
      </c>
      <c r="K30" s="33" t="n">
        <f aca="false">SUM(K28,K23,K9)</f>
        <v>1404452.46</v>
      </c>
      <c r="L30" s="33" t="n">
        <f aca="false">SUM(L28,L23,L9)</f>
        <v>2135565.32</v>
      </c>
      <c r="M30" s="33" t="n">
        <f aca="false">SUM(M28,M23,M9)</f>
        <v>23611888.3</v>
      </c>
    </row>
    <row r="31" s="21" customFormat="true" ht="9.95" hidden="false" customHeight="true" outlineLevel="0" collapsed="false">
      <c r="B31" s="18"/>
      <c r="C31" s="18"/>
      <c r="D31" s="18"/>
      <c r="E31" s="18"/>
      <c r="F31" s="18"/>
      <c r="G31" s="42"/>
      <c r="H31" s="42"/>
      <c r="I31" s="28"/>
      <c r="J31" s="28"/>
      <c r="K31" s="28"/>
      <c r="L31" s="28"/>
      <c r="M31" s="19"/>
    </row>
    <row r="32" s="21" customFormat="true" ht="9.95" hidden="false" customHeight="true" outlineLevel="0" collapsed="false">
      <c r="B32" s="18" t="s">
        <v>86</v>
      </c>
      <c r="C32" s="18"/>
      <c r="D32" s="18"/>
      <c r="E32" s="18"/>
      <c r="F32" s="18"/>
      <c r="G32" s="32"/>
      <c r="H32" s="32"/>
      <c r="I32" s="33"/>
      <c r="J32" s="33"/>
      <c r="K32" s="33"/>
      <c r="L32" s="33"/>
      <c r="M32" s="22"/>
    </row>
    <row r="33" customFormat="false" ht="9.95" hidden="false" customHeight="true" outlineLevel="0" collapsed="false">
      <c r="B33" s="18" t="s">
        <v>87</v>
      </c>
      <c r="C33" s="18"/>
      <c r="D33" s="18"/>
      <c r="E33" s="18"/>
      <c r="F33" s="18"/>
      <c r="G33" s="27" t="n">
        <v>2723512.52</v>
      </c>
      <c r="H33" s="42" t="n">
        <f aca="false">G33</f>
        <v>2723512.52</v>
      </c>
      <c r="I33" s="27" t="n">
        <v>1023447.95</v>
      </c>
      <c r="J33" s="27" t="n">
        <v>636638.55</v>
      </c>
      <c r="K33" s="27" t="n">
        <v>474262.13</v>
      </c>
      <c r="L33" s="27" t="n">
        <v>32062.14</v>
      </c>
      <c r="M33" s="29" t="n">
        <f aca="false">H33+I33+K33-J33-L33</f>
        <v>3552521.91</v>
      </c>
    </row>
    <row r="34" customFormat="false" ht="9.95" hidden="false" customHeight="true" outlineLevel="0" collapsed="false">
      <c r="B34" s="18" t="s">
        <v>88</v>
      </c>
      <c r="C34" s="18"/>
      <c r="D34" s="18"/>
      <c r="E34" s="18"/>
      <c r="F34" s="18"/>
      <c r="G34" s="27" t="n">
        <v>0</v>
      </c>
      <c r="H34" s="42" t="n">
        <f aca="false">G34</f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9" t="n">
        <f aca="false">H34+I34+K34-J34-L34</f>
        <v>0</v>
      </c>
    </row>
    <row r="35" customFormat="false" ht="9.95" hidden="false" customHeight="true" outlineLevel="0" collapsed="false">
      <c r="B35" s="18" t="s">
        <v>89</v>
      </c>
      <c r="C35" s="18"/>
      <c r="D35" s="18"/>
      <c r="E35" s="18"/>
      <c r="F35" s="18"/>
      <c r="G35" s="27" t="n">
        <v>0</v>
      </c>
      <c r="H35" s="42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9" t="n">
        <f aca="false">H35+I35+K35-J35-L35</f>
        <v>0</v>
      </c>
    </row>
    <row r="36" customFormat="false" ht="9.95" hidden="false" customHeight="true" outlineLevel="0" collapsed="false">
      <c r="B36" s="18" t="s">
        <v>90</v>
      </c>
      <c r="C36" s="18"/>
      <c r="D36" s="18"/>
      <c r="E36" s="18"/>
      <c r="F36" s="18"/>
      <c r="G36" s="27" t="n">
        <v>0</v>
      </c>
      <c r="H36" s="42" t="n">
        <f aca="false">G36</f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9" t="n">
        <f aca="false">H36+I36+K36-J36-L36</f>
        <v>0</v>
      </c>
    </row>
    <row r="37" customFormat="false" ht="9.95" hidden="false" customHeight="true" outlineLevel="0" collapsed="false">
      <c r="B37" s="18" t="s">
        <v>91</v>
      </c>
      <c r="C37" s="18"/>
      <c r="D37" s="18"/>
      <c r="E37" s="18"/>
      <c r="F37" s="18"/>
      <c r="G37" s="27" t="n">
        <v>3086741.63</v>
      </c>
      <c r="H37" s="42" t="n">
        <f aca="false">G37</f>
        <v>3086741.63</v>
      </c>
      <c r="I37" s="27" t="n">
        <v>0</v>
      </c>
      <c r="J37" s="27" t="n">
        <v>0</v>
      </c>
      <c r="K37" s="27" t="n">
        <v>2489600.86</v>
      </c>
      <c r="L37" s="27" t="n">
        <v>1022295.56</v>
      </c>
      <c r="M37" s="29" t="n">
        <f aca="false">H37+I37+K37-J37-L37</f>
        <v>4554046.93</v>
      </c>
    </row>
    <row r="38" customFormat="false" ht="9.95" hidden="false" customHeight="true" outlineLevel="0" collapsed="false">
      <c r="B38" s="18" t="s">
        <v>92</v>
      </c>
      <c r="C38" s="18"/>
      <c r="D38" s="18"/>
      <c r="E38" s="18"/>
      <c r="F38" s="18"/>
      <c r="G38" s="27" t="n">
        <v>0</v>
      </c>
      <c r="H38" s="42" t="n">
        <f aca="false">G38</f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9" t="n">
        <v>0</v>
      </c>
    </row>
    <row r="39" customFormat="false" ht="9.95" hidden="false" customHeight="true" outlineLevel="0" collapsed="false">
      <c r="B39" s="18" t="s">
        <v>93</v>
      </c>
      <c r="C39" s="18"/>
      <c r="D39" s="18"/>
      <c r="E39" s="18"/>
      <c r="F39" s="18"/>
      <c r="G39" s="27" t="n">
        <v>0</v>
      </c>
      <c r="H39" s="42" t="n">
        <f aca="false">G39</f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9" t="n">
        <f aca="false">H39+I39+K39-J39-L39</f>
        <v>0</v>
      </c>
    </row>
    <row r="40" customFormat="false" ht="9.95" hidden="false" customHeight="true" outlineLevel="0" collapsed="false">
      <c r="B40" s="38" t="s">
        <v>94</v>
      </c>
      <c r="C40" s="38"/>
      <c r="D40" s="38"/>
      <c r="E40" s="38"/>
      <c r="F40" s="38"/>
      <c r="G40" s="39"/>
      <c r="H40" s="39" t="n">
        <f aca="false">SUM(H33:H39)</f>
        <v>5810254.15</v>
      </c>
      <c r="I40" s="44" t="n">
        <f aca="false">SUM(I33:I39)</f>
        <v>1023447.95</v>
      </c>
      <c r="J40" s="44" t="n">
        <f aca="false">SUM(J33:J39)</f>
        <v>636638.55</v>
      </c>
      <c r="K40" s="44" t="n">
        <f aca="false">SUM(K33:K39)</f>
        <v>2963862.99</v>
      </c>
      <c r="L40" s="44" t="n">
        <f aca="false">SUM(L33:L39)</f>
        <v>1054357.7</v>
      </c>
      <c r="M40" s="39" t="n">
        <f aca="false">SUM(M33:M39)</f>
        <v>8106568.84</v>
      </c>
    </row>
    <row r="41" customFormat="false" ht="19.5" hidden="false" customHeight="true" outlineLevel="0" collapsed="false">
      <c r="B41" s="49" t="s">
        <v>95</v>
      </c>
      <c r="C41" s="49"/>
      <c r="D41" s="49"/>
      <c r="E41" s="49"/>
      <c r="F41" s="3" t="s">
        <v>96</v>
      </c>
      <c r="G41" s="50" t="s">
        <v>97</v>
      </c>
      <c r="H41" s="50"/>
      <c r="I41" s="3"/>
      <c r="J41" s="3"/>
      <c r="K41" s="3"/>
      <c r="L41" s="3"/>
      <c r="M41" s="3"/>
    </row>
    <row r="42" customFormat="false" ht="9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9" hidden="false" customHeight="false" outlineLevel="0" collapsed="false">
      <c r="B43" s="3"/>
      <c r="C43" s="3" t="s">
        <v>98</v>
      </c>
      <c r="D43" s="3"/>
      <c r="E43" s="3"/>
      <c r="F43" s="3"/>
      <c r="G43" s="3" t="s">
        <v>99</v>
      </c>
      <c r="H43" s="3"/>
      <c r="I43" s="3"/>
      <c r="J43" s="3"/>
      <c r="K43" s="3" t="s">
        <v>100</v>
      </c>
      <c r="L43" s="3"/>
      <c r="M43" s="3"/>
    </row>
    <row r="44" customFormat="false" ht="10.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9" hidden="false" customHeight="false" outlineLevel="0" collapsed="false">
      <c r="B45" s="51" t="s">
        <v>101</v>
      </c>
      <c r="C45" s="51"/>
      <c r="D45" s="51"/>
      <c r="E45" s="52"/>
      <c r="F45" s="51" t="s">
        <v>102</v>
      </c>
      <c r="G45" s="51"/>
      <c r="H45" s="51"/>
      <c r="I45" s="51"/>
      <c r="J45" s="52"/>
      <c r="K45" s="51" t="s">
        <v>101</v>
      </c>
      <c r="L45" s="51"/>
      <c r="M45" s="51"/>
      <c r="N45" s="53"/>
    </row>
    <row r="51" customFormat="false" ht="9" hidden="false" customHeight="false" outlineLevel="0" collapsed="false">
      <c r="E51" s="1" t="s">
        <v>103</v>
      </c>
    </row>
  </sheetData>
  <mergeCells count="47">
    <mergeCell ref="B2:F2"/>
    <mergeCell ref="G2:L2"/>
    <mergeCell ref="B4:F4"/>
    <mergeCell ref="G4:G6"/>
    <mergeCell ref="H4:H6"/>
    <mergeCell ref="I4:J5"/>
    <mergeCell ref="K4:L5"/>
    <mergeCell ref="M4:M6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5:D45"/>
    <mergeCell ref="F45:I45"/>
    <mergeCell ref="K45:M45"/>
  </mergeCells>
  <printOptions headings="false" gridLines="false" gridLinesSet="true" horizontalCentered="false" verticalCentered="false"/>
  <pageMargins left="0.959722222222222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8:50:26Z</dcterms:created>
  <dc:creator>Sevega Renato</dc:creator>
  <dc:description/>
  <dc:language>en-US</dc:language>
  <cp:lastModifiedBy>simsiragna</cp:lastModifiedBy>
  <cp:lastPrinted>2013-07-29T09:46:30Z</cp:lastPrinted>
  <dcterms:modified xsi:type="dcterms:W3CDTF">2014-02-28T13:43:43Z</dcterms:modified>
  <cp:revision>0</cp:revision>
  <dc:subject/>
  <dc:title/>
</cp:coreProperties>
</file>