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ressoney-Saint-Jean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6/09/2024</t>
  </si>
  <si>
    <t xml:space="preserve">164/001</t>
  </si>
  <si>
    <t xml:space="preserve">31/08/2024</t>
  </si>
  <si>
    <t xml:space="preserve">Servizio di pulizia estiva dei bagni in Loc. Gover.</t>
  </si>
  <si>
    <t xml:space="preserve">SI</t>
  </si>
  <si>
    <t xml:space="preserve">B211046223</t>
  </si>
  <si>
    <t xml:space="preserve">12858736126</t>
  </si>
  <si>
    <t xml:space="preserve">2024</t>
  </si>
  <si>
    <t xml:space="preserve">8726</t>
  </si>
  <si>
    <t xml:space="preserve">02/09/2024</t>
  </si>
  <si>
    <t xml:space="preserve">CAPAS SOCIETA' COOPERATIVA</t>
  </si>
  <si>
    <t xml:space="preserve">02012840027</t>
  </si>
  <si>
    <t xml:space="preserve">1</t>
  </si>
  <si>
    <t xml:space="preserve">SERVIZIO FINANZIARIO</t>
  </si>
  <si>
    <t xml:space="preserve">1000302</t>
  </si>
  <si>
    <t xml:space="preserve">01/10/2024</t>
  </si>
  <si>
    <t xml:space="preserve">02/10/2024</t>
  </si>
  <si>
    <t xml:space="preserve">163/001</t>
  </si>
  <si>
    <t xml:space="preserve">Intervento urgente di pulizia presso salone Villa Deslex.</t>
  </si>
  <si>
    <t xml:space="preserve">B2A51D4D3B</t>
  </si>
  <si>
    <t xml:space="preserve">12858736059</t>
  </si>
  <si>
    <t xml:space="preserve">8725</t>
  </si>
  <si>
    <t xml:space="preserve">170/001</t>
  </si>
  <si>
    <t xml:space="preserve">Pasti dipendenti comunali luglio e agosto 2024</t>
  </si>
  <si>
    <t xml:space="preserve">A0086EC820</t>
  </si>
  <si>
    <t xml:space="preserve">12878931640</t>
  </si>
  <si>
    <t xml:space="preserve">8794</t>
  </si>
  <si>
    <t xml:space="preserve">05/09/2024</t>
  </si>
  <si>
    <t xml:space="preserve">05/10/2024</t>
  </si>
  <si>
    <t xml:space="preserve">169/001</t>
  </si>
  <si>
    <t xml:space="preserve">Pasti centro estivo agosto 2024</t>
  </si>
  <si>
    <t xml:space="preserve">12878931473</t>
  </si>
  <si>
    <t xml:space="preserve">8793</t>
  </si>
  <si>
    <t xml:space="preserve">01/2024</t>
  </si>
  <si>
    <t xml:space="preserve">06/09/2024</t>
  </si>
  <si>
    <t xml:space="preserve">Fornitura urgente di stampa fotografica su alluminio per esposizione esterna. Decisione a contrarre e contestuale affidamento diretto CIG B2EF9A62AE</t>
  </si>
  <si>
    <t xml:space="preserve">B2EF9A62AE</t>
  </si>
  <si>
    <t xml:space="preserve">12887186643</t>
  </si>
  <si>
    <t xml:space="preserve">8867</t>
  </si>
  <si>
    <t xml:space="preserve">FOTO GUINDANI DI GUINDANI GUIDO</t>
  </si>
  <si>
    <t xml:space="preserve">00661990077</t>
  </si>
  <si>
    <t xml:space="preserve">GNDGDU66T07E379D</t>
  </si>
  <si>
    <t xml:space="preserve">06/10/2024</t>
  </si>
  <si>
    <t xml:space="preserve">887 PA</t>
  </si>
  <si>
    <t xml:space="preserve">Gestione e manutenzione di un sistema telefonico VoIP, comprensivo della fornitura di traffico telefonico.</t>
  </si>
  <si>
    <t xml:space="preserve">Z353BFC039</t>
  </si>
  <si>
    <t xml:space="preserve">8724</t>
  </si>
  <si>
    <t xml:space="preserve">IN.VA S.P.A.</t>
  </si>
  <si>
    <t xml:space="preserve">00521690073</t>
  </si>
  <si>
    <t xml:space="preserve">0002144303</t>
  </si>
  <si>
    <t xml:space="preserve">FORNITURA DI SERVIZIO GLOBALE DI GESTIONE DEL CICLO DELLE CONTRAVVENZIONI</t>
  </si>
  <si>
    <t xml:space="preserve">B1C09D9A8A</t>
  </si>
  <si>
    <t xml:space="preserve">12890604918</t>
  </si>
  <si>
    <t xml:space="preserve">8874</t>
  </si>
  <si>
    <t xml:space="preserve">MAGGIOLI S.P.A.</t>
  </si>
  <si>
    <t xml:space="preserve">02066400405</t>
  </si>
  <si>
    <t xml:space="preserve">06188330150</t>
  </si>
  <si>
    <t xml:space="preserve">2040/240020230</t>
  </si>
  <si>
    <t xml:space="preserve">Fornitura prodotti</t>
  </si>
  <si>
    <t xml:space="preserve">B2B070C920</t>
  </si>
  <si>
    <t xml:space="preserve">12864067030</t>
  </si>
  <si>
    <t xml:space="preserve">8753</t>
  </si>
  <si>
    <t xml:space="preserve">03/09/2024</t>
  </si>
  <si>
    <t xml:space="preserve">MYO SPA. UNIPERSONALE</t>
  </si>
  <si>
    <t xml:space="preserve">03222970406</t>
  </si>
  <si>
    <t xml:space="preserve">03/10/2024</t>
  </si>
  <si>
    <t xml:space="preserve">2040/240020229</t>
  </si>
  <si>
    <t xml:space="preserve">Fornitura prodotti di cancelleria</t>
  </si>
  <si>
    <t xml:space="preserve">875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7)</f>
        <v>18490.7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27)</f>
        <v>6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584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7466.4</v>
      </c>
      <c r="H11" s="213" t="n">
        <v>1346.4</v>
      </c>
      <c r="I11" s="211" t="s">
        <v>111</v>
      </c>
      <c r="J11" s="213" t="n">
        <f aca="false">IF(I11="SI",G11-H11,G11)</f>
        <v>6120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 t="s">
        <v>118</v>
      </c>
      <c r="S11" s="211" t="s">
        <v>119</v>
      </c>
      <c r="T11" s="211" t="s">
        <v>120</v>
      </c>
      <c r="U11" s="94" t="s">
        <v>121</v>
      </c>
      <c r="V11" s="94" t="n">
        <v>10302</v>
      </c>
      <c r="W11" s="94" t="n">
        <v>10302</v>
      </c>
      <c r="X11" s="94" t="n">
        <v>103</v>
      </c>
      <c r="Y11" s="94" t="n">
        <v>2024</v>
      </c>
      <c r="Z11" s="94" t="n">
        <v>411</v>
      </c>
      <c r="AA11" s="94" t="n">
        <v>0</v>
      </c>
      <c r="AB11" s="211" t="s">
        <v>122</v>
      </c>
      <c r="AC11" s="211" t="s">
        <v>123</v>
      </c>
      <c r="AD11" s="94" t="n">
        <f aca="false">IF(O11=O10,0,1)</f>
        <v>1</v>
      </c>
    </row>
    <row r="12" customFormat="false" ht="15" hidden="false" customHeight="false" outlineLevel="0" collapsed="false">
      <c r="A12" s="211" t="n">
        <v>2024</v>
      </c>
      <c r="B12" s="211" t="n">
        <v>585</v>
      </c>
      <c r="C12" s="211" t="s">
        <v>107</v>
      </c>
      <c r="D12" s="212" t="s">
        <v>124</v>
      </c>
      <c r="E12" s="212" t="s">
        <v>109</v>
      </c>
      <c r="F12" s="212" t="s">
        <v>125</v>
      </c>
      <c r="G12" s="213" t="n">
        <v>244</v>
      </c>
      <c r="H12" s="213" t="n">
        <v>44</v>
      </c>
      <c r="I12" s="211" t="s">
        <v>111</v>
      </c>
      <c r="J12" s="213" t="n">
        <f aca="false">IF(I12="SI",G12-H12,G12)</f>
        <v>200</v>
      </c>
      <c r="K12" s="211" t="s">
        <v>126</v>
      </c>
      <c r="L12" s="211" t="s">
        <v>127</v>
      </c>
      <c r="M12" s="211" t="s">
        <v>114</v>
      </c>
      <c r="N12" s="211" t="s">
        <v>128</v>
      </c>
      <c r="O12" s="211" t="s">
        <v>116</v>
      </c>
      <c r="P12" s="212" t="s">
        <v>117</v>
      </c>
      <c r="Q12" s="211" t="s">
        <v>118</v>
      </c>
      <c r="R12" s="211" t="s">
        <v>118</v>
      </c>
      <c r="S12" s="211" t="s">
        <v>119</v>
      </c>
      <c r="T12" s="211" t="s">
        <v>120</v>
      </c>
      <c r="U12" s="94" t="s">
        <v>121</v>
      </c>
      <c r="V12" s="94" t="n">
        <v>10302</v>
      </c>
      <c r="W12" s="94" t="n">
        <v>10302</v>
      </c>
      <c r="X12" s="94" t="n">
        <v>95</v>
      </c>
      <c r="Y12" s="94" t="n">
        <v>2024</v>
      </c>
      <c r="Z12" s="94" t="n">
        <v>505</v>
      </c>
      <c r="AA12" s="94" t="n">
        <v>0</v>
      </c>
      <c r="AB12" s="211" t="s">
        <v>122</v>
      </c>
      <c r="AC12" s="211" t="s">
        <v>123</v>
      </c>
      <c r="AD12" s="94" t="n">
        <f aca="false">IF(O12=O11,0,1)</f>
        <v>0</v>
      </c>
    </row>
    <row r="13" customFormat="false" ht="15" hidden="false" customHeight="false" outlineLevel="0" collapsed="false">
      <c r="A13" s="211" t="n">
        <v>2024</v>
      </c>
      <c r="B13" s="211" t="n">
        <v>588</v>
      </c>
      <c r="C13" s="211" t="s">
        <v>107</v>
      </c>
      <c r="D13" s="212" t="s">
        <v>129</v>
      </c>
      <c r="E13" s="212" t="s">
        <v>109</v>
      </c>
      <c r="F13" s="212" t="s">
        <v>130</v>
      </c>
      <c r="G13" s="213" t="n">
        <v>1214.18</v>
      </c>
      <c r="H13" s="213" t="n">
        <v>46.7</v>
      </c>
      <c r="I13" s="211" t="s">
        <v>111</v>
      </c>
      <c r="J13" s="213" t="n">
        <f aca="false">IF(I13="SI",G13-H13,G13)</f>
        <v>1167.48</v>
      </c>
      <c r="K13" s="211" t="s">
        <v>131</v>
      </c>
      <c r="L13" s="211" t="s">
        <v>132</v>
      </c>
      <c r="M13" s="211" t="s">
        <v>114</v>
      </c>
      <c r="N13" s="211" t="s">
        <v>133</v>
      </c>
      <c r="O13" s="211" t="s">
        <v>134</v>
      </c>
      <c r="P13" s="212" t="s">
        <v>117</v>
      </c>
      <c r="Q13" s="211" t="s">
        <v>118</v>
      </c>
      <c r="R13" s="211" t="s">
        <v>118</v>
      </c>
      <c r="S13" s="211" t="s">
        <v>119</v>
      </c>
      <c r="T13" s="211" t="s">
        <v>120</v>
      </c>
      <c r="U13" s="94" t="s">
        <v>121</v>
      </c>
      <c r="V13" s="94" t="n">
        <v>10302</v>
      </c>
      <c r="W13" s="94" t="n">
        <v>10302</v>
      </c>
      <c r="X13" s="94" t="n">
        <v>29</v>
      </c>
      <c r="Y13" s="94" t="n">
        <v>2024</v>
      </c>
      <c r="Z13" s="94" t="n">
        <v>593</v>
      </c>
      <c r="AA13" s="94" t="n">
        <v>0</v>
      </c>
      <c r="AB13" s="211" t="s">
        <v>122</v>
      </c>
      <c r="AC13" s="211" t="s">
        <v>135</v>
      </c>
      <c r="AD13" s="94" t="n">
        <f aca="false">IF(O13=O12,0,1)</f>
        <v>1</v>
      </c>
    </row>
    <row r="14" customFormat="false" ht="15" hidden="false" customHeight="false" outlineLevel="0" collapsed="false">
      <c r="A14" s="211" t="n">
        <v>2024</v>
      </c>
      <c r="B14" s="211" t="n">
        <v>589</v>
      </c>
      <c r="C14" s="211" t="s">
        <v>107</v>
      </c>
      <c r="D14" s="212" t="s">
        <v>136</v>
      </c>
      <c r="E14" s="212" t="s">
        <v>109</v>
      </c>
      <c r="F14" s="212" t="s">
        <v>137</v>
      </c>
      <c r="G14" s="213" t="n">
        <v>5873.89</v>
      </c>
      <c r="H14" s="213" t="n">
        <v>533.99</v>
      </c>
      <c r="I14" s="211" t="s">
        <v>111</v>
      </c>
      <c r="J14" s="213" t="n">
        <f aca="false">IF(I14="SI",G14-H14,G14)</f>
        <v>5339.9</v>
      </c>
      <c r="K14" s="211" t="s">
        <v>131</v>
      </c>
      <c r="L14" s="211" t="s">
        <v>138</v>
      </c>
      <c r="M14" s="211" t="s">
        <v>114</v>
      </c>
      <c r="N14" s="211" t="s">
        <v>139</v>
      </c>
      <c r="O14" s="211" t="s">
        <v>134</v>
      </c>
      <c r="P14" s="212" t="s">
        <v>117</v>
      </c>
      <c r="Q14" s="211" t="s">
        <v>118</v>
      </c>
      <c r="R14" s="211" t="s">
        <v>118</v>
      </c>
      <c r="S14" s="211" t="s">
        <v>119</v>
      </c>
      <c r="T14" s="211" t="s">
        <v>120</v>
      </c>
      <c r="U14" s="94" t="s">
        <v>121</v>
      </c>
      <c r="V14" s="94" t="n">
        <v>10302</v>
      </c>
      <c r="W14" s="94" t="n">
        <v>10302</v>
      </c>
      <c r="X14" s="94" t="n">
        <v>134</v>
      </c>
      <c r="Y14" s="94" t="n">
        <v>2024</v>
      </c>
      <c r="Z14" s="94" t="n">
        <v>595</v>
      </c>
      <c r="AA14" s="94" t="n">
        <v>0</v>
      </c>
      <c r="AB14" s="211" t="s">
        <v>122</v>
      </c>
      <c r="AC14" s="211" t="s">
        <v>135</v>
      </c>
      <c r="AD14" s="94" t="n">
        <f aca="false">IF(O14=O13,0,1)</f>
        <v>0</v>
      </c>
    </row>
    <row r="15" customFormat="false" ht="15" hidden="false" customHeight="false" outlineLevel="0" collapsed="false">
      <c r="A15" s="211" t="n">
        <v>2024</v>
      </c>
      <c r="B15" s="211" t="n">
        <v>591</v>
      </c>
      <c r="C15" s="211" t="s">
        <v>107</v>
      </c>
      <c r="D15" s="212" t="s">
        <v>140</v>
      </c>
      <c r="E15" s="212" t="s">
        <v>141</v>
      </c>
      <c r="F15" s="212" t="s">
        <v>142</v>
      </c>
      <c r="G15" s="213" t="n">
        <v>158.6</v>
      </c>
      <c r="H15" s="213" t="n">
        <v>28.6</v>
      </c>
      <c r="I15" s="211" t="s">
        <v>111</v>
      </c>
      <c r="J15" s="213" t="n">
        <f aca="false">IF(I15="SI",G15-H15,G15)</f>
        <v>130</v>
      </c>
      <c r="K15" s="211" t="s">
        <v>143</v>
      </c>
      <c r="L15" s="211" t="s">
        <v>144</v>
      </c>
      <c r="M15" s="211" t="s">
        <v>114</v>
      </c>
      <c r="N15" s="211" t="s">
        <v>145</v>
      </c>
      <c r="O15" s="211" t="s">
        <v>141</v>
      </c>
      <c r="P15" s="212" t="s">
        <v>146</v>
      </c>
      <c r="Q15" s="211" t="s">
        <v>147</v>
      </c>
      <c r="R15" s="211" t="s">
        <v>148</v>
      </c>
      <c r="S15" s="211" t="s">
        <v>119</v>
      </c>
      <c r="T15" s="211" t="s">
        <v>120</v>
      </c>
      <c r="U15" s="94" t="s">
        <v>121</v>
      </c>
      <c r="V15" s="94" t="n">
        <v>10302</v>
      </c>
      <c r="W15" s="94" t="n">
        <v>10302</v>
      </c>
      <c r="X15" s="94" t="n">
        <v>183</v>
      </c>
      <c r="Y15" s="94" t="n">
        <v>2024</v>
      </c>
      <c r="Z15" s="94" t="n">
        <v>569</v>
      </c>
      <c r="AA15" s="94" t="n">
        <v>0</v>
      </c>
      <c r="AB15" s="211" t="s">
        <v>122</v>
      </c>
      <c r="AC15" s="211" t="s">
        <v>149</v>
      </c>
      <c r="AD15" s="94" t="n">
        <f aca="false">IF(O15=O14,0,1)</f>
        <v>1</v>
      </c>
    </row>
    <row r="16" customFormat="false" ht="15" hidden="false" customHeight="false" outlineLevel="0" collapsed="false">
      <c r="A16" s="211" t="n">
        <v>2024</v>
      </c>
      <c r="B16" s="211" t="n">
        <v>583</v>
      </c>
      <c r="C16" s="211" t="s">
        <v>107</v>
      </c>
      <c r="D16" s="212" t="s">
        <v>150</v>
      </c>
      <c r="E16" s="212" t="s">
        <v>109</v>
      </c>
      <c r="F16" s="212" t="s">
        <v>151</v>
      </c>
      <c r="G16" s="213" t="n">
        <v>88.57</v>
      </c>
      <c r="H16" s="213" t="n">
        <v>0</v>
      </c>
      <c r="I16" s="211" t="s">
        <v>111</v>
      </c>
      <c r="J16" s="213" t="n">
        <f aca="false">IF(I16="SI",G16-H16,G16)</f>
        <v>88.57</v>
      </c>
      <c r="K16" s="211" t="s">
        <v>152</v>
      </c>
      <c r="L16" s="211"/>
      <c r="M16" s="211" t="s">
        <v>114</v>
      </c>
      <c r="N16" s="211" t="s">
        <v>153</v>
      </c>
      <c r="O16" s="211" t="s">
        <v>116</v>
      </c>
      <c r="P16" s="212" t="s">
        <v>154</v>
      </c>
      <c r="Q16" s="211" t="s">
        <v>155</v>
      </c>
      <c r="R16" s="211" t="s">
        <v>155</v>
      </c>
      <c r="S16" s="211" t="s">
        <v>119</v>
      </c>
      <c r="T16" s="211" t="s">
        <v>120</v>
      </c>
      <c r="U16" s="94" t="s">
        <v>121</v>
      </c>
      <c r="V16" s="94" t="n">
        <v>10302</v>
      </c>
      <c r="W16" s="94" t="n">
        <v>10302</v>
      </c>
      <c r="X16" s="94" t="n">
        <v>151</v>
      </c>
      <c r="Y16" s="94" t="n">
        <v>2024</v>
      </c>
      <c r="Z16" s="94" t="n">
        <v>550</v>
      </c>
      <c r="AA16" s="94" t="n">
        <v>0</v>
      </c>
      <c r="AB16" s="211" t="s">
        <v>122</v>
      </c>
      <c r="AC16" s="211" t="s">
        <v>123</v>
      </c>
      <c r="AD16" s="94" t="n">
        <f aca="false">IF(O16=O15,0,1)</f>
        <v>1</v>
      </c>
    </row>
    <row r="17" customFormat="false" ht="15" hidden="false" customHeight="false" outlineLevel="0" collapsed="false">
      <c r="A17" s="211" t="n">
        <v>2024</v>
      </c>
      <c r="B17" s="211" t="n">
        <v>583</v>
      </c>
      <c r="C17" s="211" t="s">
        <v>107</v>
      </c>
      <c r="D17" s="212" t="s">
        <v>150</v>
      </c>
      <c r="E17" s="212" t="s">
        <v>109</v>
      </c>
      <c r="F17" s="212" t="s">
        <v>151</v>
      </c>
      <c r="G17" s="213" t="n">
        <v>19.88</v>
      </c>
      <c r="H17" s="213" t="n">
        <v>0</v>
      </c>
      <c r="I17" s="211" t="s">
        <v>111</v>
      </c>
      <c r="J17" s="213" t="n">
        <f aca="false">IF(I17="SI",G17-H17,G17)</f>
        <v>19.88</v>
      </c>
      <c r="K17" s="211" t="s">
        <v>152</v>
      </c>
      <c r="L17" s="211"/>
      <c r="M17" s="211" t="s">
        <v>114</v>
      </c>
      <c r="N17" s="211" t="s">
        <v>153</v>
      </c>
      <c r="O17" s="211" t="s">
        <v>116</v>
      </c>
      <c r="P17" s="212" t="s">
        <v>154</v>
      </c>
      <c r="Q17" s="211" t="s">
        <v>155</v>
      </c>
      <c r="R17" s="211" t="s">
        <v>155</v>
      </c>
      <c r="S17" s="211" t="s">
        <v>119</v>
      </c>
      <c r="T17" s="211" t="s">
        <v>120</v>
      </c>
      <c r="U17" s="94" t="s">
        <v>121</v>
      </c>
      <c r="V17" s="94" t="n">
        <v>10302</v>
      </c>
      <c r="W17" s="94" t="n">
        <v>10302</v>
      </c>
      <c r="X17" s="94" t="n">
        <v>120</v>
      </c>
      <c r="Y17" s="94" t="n">
        <v>2024</v>
      </c>
      <c r="Z17" s="94" t="n">
        <v>548</v>
      </c>
      <c r="AA17" s="94" t="n">
        <v>0</v>
      </c>
      <c r="AB17" s="211" t="s">
        <v>122</v>
      </c>
      <c r="AC17" s="211" t="s">
        <v>123</v>
      </c>
      <c r="AD17" s="94" t="n">
        <f aca="false">IF(O17=O16,0,1)</f>
        <v>0</v>
      </c>
    </row>
    <row r="18" customFormat="false" ht="15" hidden="false" customHeight="false" outlineLevel="0" collapsed="false">
      <c r="A18" s="211" t="n">
        <v>2024</v>
      </c>
      <c r="B18" s="211" t="n">
        <v>583</v>
      </c>
      <c r="C18" s="211" t="s">
        <v>107</v>
      </c>
      <c r="D18" s="212" t="s">
        <v>150</v>
      </c>
      <c r="E18" s="212" t="s">
        <v>109</v>
      </c>
      <c r="F18" s="212" t="s">
        <v>151</v>
      </c>
      <c r="G18" s="213" t="n">
        <v>19.89</v>
      </c>
      <c r="H18" s="213" t="n">
        <v>0</v>
      </c>
      <c r="I18" s="211" t="s">
        <v>111</v>
      </c>
      <c r="J18" s="213" t="n">
        <f aca="false">IF(I18="SI",G18-H18,G18)</f>
        <v>19.89</v>
      </c>
      <c r="K18" s="211" t="s">
        <v>152</v>
      </c>
      <c r="L18" s="211"/>
      <c r="M18" s="211" t="s">
        <v>114</v>
      </c>
      <c r="N18" s="211" t="s">
        <v>153</v>
      </c>
      <c r="O18" s="211" t="s">
        <v>116</v>
      </c>
      <c r="P18" s="212" t="s">
        <v>154</v>
      </c>
      <c r="Q18" s="211" t="s">
        <v>155</v>
      </c>
      <c r="R18" s="211" t="s">
        <v>155</v>
      </c>
      <c r="S18" s="211" t="s">
        <v>119</v>
      </c>
      <c r="T18" s="211" t="s">
        <v>120</v>
      </c>
      <c r="U18" s="94" t="s">
        <v>121</v>
      </c>
      <c r="V18" s="94" t="n">
        <v>10302</v>
      </c>
      <c r="W18" s="94" t="n">
        <v>10302</v>
      </c>
      <c r="X18" s="94" t="n">
        <v>129</v>
      </c>
      <c r="Y18" s="94" t="n">
        <v>2024</v>
      </c>
      <c r="Z18" s="94" t="n">
        <v>549</v>
      </c>
      <c r="AA18" s="94" t="n">
        <v>0</v>
      </c>
      <c r="AB18" s="211" t="s">
        <v>122</v>
      </c>
      <c r="AC18" s="211" t="s">
        <v>123</v>
      </c>
      <c r="AD18" s="94" t="n">
        <f aca="false">IF(O18=O17,0,1)</f>
        <v>0</v>
      </c>
    </row>
    <row r="19" customFormat="false" ht="15" hidden="false" customHeight="false" outlineLevel="0" collapsed="false">
      <c r="A19" s="211" t="n">
        <v>2024</v>
      </c>
      <c r="B19" s="211" t="n">
        <v>583</v>
      </c>
      <c r="C19" s="211" t="s">
        <v>107</v>
      </c>
      <c r="D19" s="212" t="s">
        <v>150</v>
      </c>
      <c r="E19" s="212" t="s">
        <v>109</v>
      </c>
      <c r="F19" s="212" t="s">
        <v>151</v>
      </c>
      <c r="G19" s="213" t="n">
        <v>370.64</v>
      </c>
      <c r="H19" s="213" t="n">
        <v>89.98</v>
      </c>
      <c r="I19" s="211" t="s">
        <v>111</v>
      </c>
      <c r="J19" s="213" t="n">
        <f aca="false">IF(I19="SI",G19-H19,G19)</f>
        <v>280.66</v>
      </c>
      <c r="K19" s="211" t="s">
        <v>152</v>
      </c>
      <c r="L19" s="211"/>
      <c r="M19" s="211" t="s">
        <v>114</v>
      </c>
      <c r="N19" s="211" t="s">
        <v>153</v>
      </c>
      <c r="O19" s="211" t="s">
        <v>116</v>
      </c>
      <c r="P19" s="212" t="s">
        <v>154</v>
      </c>
      <c r="Q19" s="211" t="s">
        <v>155</v>
      </c>
      <c r="R19" s="211" t="s">
        <v>155</v>
      </c>
      <c r="S19" s="211" t="s">
        <v>119</v>
      </c>
      <c r="T19" s="211" t="s">
        <v>120</v>
      </c>
      <c r="U19" s="94" t="s">
        <v>121</v>
      </c>
      <c r="V19" s="94" t="n">
        <v>10302</v>
      </c>
      <c r="W19" s="94" t="n">
        <v>10302</v>
      </c>
      <c r="X19" s="94" t="n">
        <v>97</v>
      </c>
      <c r="Y19" s="94" t="n">
        <v>2024</v>
      </c>
      <c r="Z19" s="94" t="n">
        <v>547</v>
      </c>
      <c r="AA19" s="94" t="n">
        <v>0</v>
      </c>
      <c r="AB19" s="211" t="s">
        <v>122</v>
      </c>
      <c r="AC19" s="211" t="s">
        <v>123</v>
      </c>
      <c r="AD19" s="94" t="n">
        <f aca="false">IF(O19=O18,0,1)</f>
        <v>0</v>
      </c>
    </row>
    <row r="20" customFormat="false" ht="15" hidden="false" customHeight="false" outlineLevel="0" collapsed="false">
      <c r="A20" s="211" t="n">
        <v>2024</v>
      </c>
      <c r="B20" s="211" t="n">
        <v>590</v>
      </c>
      <c r="C20" s="211" t="s">
        <v>107</v>
      </c>
      <c r="D20" s="212" t="s">
        <v>156</v>
      </c>
      <c r="E20" s="212" t="s">
        <v>109</v>
      </c>
      <c r="F20" s="212" t="s">
        <v>157</v>
      </c>
      <c r="G20" s="213" t="n">
        <v>1004.67</v>
      </c>
      <c r="H20" s="213" t="n">
        <v>181.17</v>
      </c>
      <c r="I20" s="211" t="s">
        <v>111</v>
      </c>
      <c r="J20" s="213" t="n">
        <f aca="false">IF(I20="SI",G20-H20,G20)</f>
        <v>823.5</v>
      </c>
      <c r="K20" s="211" t="s">
        <v>158</v>
      </c>
      <c r="L20" s="211" t="s">
        <v>159</v>
      </c>
      <c r="M20" s="211" t="s">
        <v>114</v>
      </c>
      <c r="N20" s="211" t="s">
        <v>160</v>
      </c>
      <c r="O20" s="211" t="s">
        <v>141</v>
      </c>
      <c r="P20" s="212" t="s">
        <v>161</v>
      </c>
      <c r="Q20" s="211" t="s">
        <v>162</v>
      </c>
      <c r="R20" s="211" t="s">
        <v>163</v>
      </c>
      <c r="S20" s="211" t="s">
        <v>119</v>
      </c>
      <c r="T20" s="211" t="s">
        <v>120</v>
      </c>
      <c r="U20" s="94" t="s">
        <v>121</v>
      </c>
      <c r="V20" s="94" t="n">
        <v>10302</v>
      </c>
      <c r="W20" s="94" t="n">
        <v>10302</v>
      </c>
      <c r="X20" s="94" t="n">
        <v>71</v>
      </c>
      <c r="Y20" s="94" t="n">
        <v>2024</v>
      </c>
      <c r="Z20" s="94" t="n">
        <v>370</v>
      </c>
      <c r="AA20" s="94" t="n">
        <v>0</v>
      </c>
      <c r="AB20" s="211" t="s">
        <v>122</v>
      </c>
      <c r="AC20" s="211" t="s">
        <v>149</v>
      </c>
      <c r="AD20" s="94" t="n">
        <f aca="false">IF(O20=O19,0,1)</f>
        <v>1</v>
      </c>
    </row>
    <row r="21" customFormat="false" ht="15" hidden="false" customHeight="false" outlineLevel="0" collapsed="false">
      <c r="A21" s="211" t="n">
        <v>2024</v>
      </c>
      <c r="B21" s="211" t="n">
        <v>586</v>
      </c>
      <c r="C21" s="211" t="s">
        <v>107</v>
      </c>
      <c r="D21" s="212" t="s">
        <v>164</v>
      </c>
      <c r="E21" s="212" t="s">
        <v>109</v>
      </c>
      <c r="F21" s="212" t="s">
        <v>165</v>
      </c>
      <c r="G21" s="213" t="n">
        <v>275.04</v>
      </c>
      <c r="H21" s="213" t="n">
        <v>49.6</v>
      </c>
      <c r="I21" s="211" t="s">
        <v>111</v>
      </c>
      <c r="J21" s="213" t="n">
        <f aca="false">IF(I21="SI",G21-H21,G21)</f>
        <v>225.44</v>
      </c>
      <c r="K21" s="211" t="s">
        <v>166</v>
      </c>
      <c r="L21" s="211" t="s">
        <v>167</v>
      </c>
      <c r="M21" s="211" t="s">
        <v>114</v>
      </c>
      <c r="N21" s="211" t="s">
        <v>168</v>
      </c>
      <c r="O21" s="211" t="s">
        <v>169</v>
      </c>
      <c r="P21" s="212" t="s">
        <v>170</v>
      </c>
      <c r="Q21" s="211" t="s">
        <v>171</v>
      </c>
      <c r="R21" s="211" t="s">
        <v>171</v>
      </c>
      <c r="S21" s="211" t="s">
        <v>119</v>
      </c>
      <c r="T21" s="211" t="s">
        <v>120</v>
      </c>
      <c r="U21" s="94" t="s">
        <v>121</v>
      </c>
      <c r="V21" s="94" t="n">
        <v>10302</v>
      </c>
      <c r="W21" s="94" t="n">
        <v>10302</v>
      </c>
      <c r="X21" s="94" t="n">
        <v>35</v>
      </c>
      <c r="Y21" s="94" t="n">
        <v>2024</v>
      </c>
      <c r="Z21" s="94" t="n">
        <v>521</v>
      </c>
      <c r="AA21" s="94" t="n">
        <v>0</v>
      </c>
      <c r="AB21" s="211" t="s">
        <v>122</v>
      </c>
      <c r="AC21" s="211" t="s">
        <v>172</v>
      </c>
      <c r="AD21" s="94" t="n">
        <f aca="false">IF(O21=O20,0,1)</f>
        <v>1</v>
      </c>
    </row>
    <row r="22" customFormat="false" ht="15" hidden="false" customHeight="false" outlineLevel="0" collapsed="false">
      <c r="A22" s="211" t="n">
        <v>2024</v>
      </c>
      <c r="B22" s="211" t="n">
        <v>587</v>
      </c>
      <c r="C22" s="211" t="s">
        <v>107</v>
      </c>
      <c r="D22" s="212" t="s">
        <v>173</v>
      </c>
      <c r="E22" s="212" t="s">
        <v>109</v>
      </c>
      <c r="F22" s="212" t="s">
        <v>174</v>
      </c>
      <c r="G22" s="213" t="n">
        <v>535.36</v>
      </c>
      <c r="H22" s="213" t="n">
        <v>0</v>
      </c>
      <c r="I22" s="211" t="s">
        <v>111</v>
      </c>
      <c r="J22" s="213" t="n">
        <f aca="false">IF(I22="SI",G22-H22,G22)</f>
        <v>535.36</v>
      </c>
      <c r="K22" s="211" t="s">
        <v>166</v>
      </c>
      <c r="L22" s="211"/>
      <c r="M22" s="211" t="s">
        <v>114</v>
      </c>
      <c r="N22" s="211" t="s">
        <v>175</v>
      </c>
      <c r="O22" s="211" t="s">
        <v>169</v>
      </c>
      <c r="P22" s="212" t="s">
        <v>170</v>
      </c>
      <c r="Q22" s="211" t="s">
        <v>171</v>
      </c>
      <c r="R22" s="211" t="s">
        <v>171</v>
      </c>
      <c r="S22" s="211" t="s">
        <v>119</v>
      </c>
      <c r="T22" s="211" t="s">
        <v>120</v>
      </c>
      <c r="U22" s="94" t="s">
        <v>121</v>
      </c>
      <c r="V22" s="94" t="n">
        <v>10302</v>
      </c>
      <c r="W22" s="94" t="n">
        <v>10302</v>
      </c>
      <c r="X22" s="94" t="n">
        <v>79</v>
      </c>
      <c r="Y22" s="94" t="n">
        <v>2024</v>
      </c>
      <c r="Z22" s="94" t="n">
        <v>529</v>
      </c>
      <c r="AA22" s="94" t="n">
        <v>0</v>
      </c>
      <c r="AB22" s="211" t="s">
        <v>122</v>
      </c>
      <c r="AC22" s="211" t="s">
        <v>172</v>
      </c>
      <c r="AD22" s="94" t="n">
        <f aca="false">IF(O22=O21,0,1)</f>
        <v>0</v>
      </c>
    </row>
    <row r="23" customFormat="false" ht="15" hidden="false" customHeight="false" outlineLevel="0" collapsed="false">
      <c r="A23" s="211" t="n">
        <v>2024</v>
      </c>
      <c r="B23" s="211" t="n">
        <v>587</v>
      </c>
      <c r="C23" s="211" t="s">
        <v>107</v>
      </c>
      <c r="D23" s="212" t="s">
        <v>173</v>
      </c>
      <c r="E23" s="212" t="s">
        <v>109</v>
      </c>
      <c r="F23" s="212" t="s">
        <v>174</v>
      </c>
      <c r="G23" s="213" t="n">
        <v>597.84</v>
      </c>
      <c r="H23" s="213" t="n">
        <v>312.62</v>
      </c>
      <c r="I23" s="211" t="s">
        <v>111</v>
      </c>
      <c r="J23" s="213" t="n">
        <f aca="false">IF(I23="SI",G23-H23,G23)</f>
        <v>285.22</v>
      </c>
      <c r="K23" s="211" t="s">
        <v>166</v>
      </c>
      <c r="L23" s="211"/>
      <c r="M23" s="211" t="s">
        <v>114</v>
      </c>
      <c r="N23" s="211" t="s">
        <v>175</v>
      </c>
      <c r="O23" s="211" t="s">
        <v>169</v>
      </c>
      <c r="P23" s="212" t="s">
        <v>170</v>
      </c>
      <c r="Q23" s="211" t="s">
        <v>171</v>
      </c>
      <c r="R23" s="211" t="s">
        <v>171</v>
      </c>
      <c r="S23" s="211" t="s">
        <v>119</v>
      </c>
      <c r="T23" s="211" t="s">
        <v>120</v>
      </c>
      <c r="U23" s="94" t="s">
        <v>121</v>
      </c>
      <c r="V23" s="94" t="n">
        <v>10302</v>
      </c>
      <c r="W23" s="94" t="n">
        <v>10302</v>
      </c>
      <c r="X23" s="94" t="n">
        <v>114</v>
      </c>
      <c r="Y23" s="94" t="n">
        <v>2024</v>
      </c>
      <c r="Z23" s="94" t="n">
        <v>519</v>
      </c>
      <c r="AA23" s="94" t="n">
        <v>0</v>
      </c>
      <c r="AB23" s="211" t="s">
        <v>122</v>
      </c>
      <c r="AC23" s="211" t="s">
        <v>172</v>
      </c>
      <c r="AD23" s="94" t="n">
        <f aca="false">IF(O23=O22,0,1)</f>
        <v>0</v>
      </c>
    </row>
    <row r="24" customFormat="false" ht="15" hidden="false" customHeight="false" outlineLevel="0" collapsed="false">
      <c r="A24" s="211" t="n">
        <v>2024</v>
      </c>
      <c r="B24" s="211" t="n">
        <v>587</v>
      </c>
      <c r="C24" s="211" t="s">
        <v>107</v>
      </c>
      <c r="D24" s="212" t="s">
        <v>173</v>
      </c>
      <c r="E24" s="212" t="s">
        <v>109</v>
      </c>
      <c r="F24" s="212" t="s">
        <v>174</v>
      </c>
      <c r="G24" s="213" t="n">
        <v>95.86</v>
      </c>
      <c r="H24" s="213" t="n">
        <v>0</v>
      </c>
      <c r="I24" s="211" t="s">
        <v>111</v>
      </c>
      <c r="J24" s="213" t="n">
        <f aca="false">IF(I24="SI",G24-H24,G24)</f>
        <v>95.86</v>
      </c>
      <c r="K24" s="211" t="s">
        <v>166</v>
      </c>
      <c r="L24" s="211"/>
      <c r="M24" s="211" t="s">
        <v>114</v>
      </c>
      <c r="N24" s="211" t="s">
        <v>175</v>
      </c>
      <c r="O24" s="211" t="s">
        <v>169</v>
      </c>
      <c r="P24" s="212" t="s">
        <v>170</v>
      </c>
      <c r="Q24" s="211" t="s">
        <v>171</v>
      </c>
      <c r="R24" s="211" t="s">
        <v>171</v>
      </c>
      <c r="S24" s="211" t="s">
        <v>119</v>
      </c>
      <c r="T24" s="211" t="s">
        <v>120</v>
      </c>
      <c r="U24" s="94" t="s">
        <v>121</v>
      </c>
      <c r="V24" s="94" t="n">
        <v>10302</v>
      </c>
      <c r="W24" s="94" t="n">
        <v>10302</v>
      </c>
      <c r="X24" s="94" t="n">
        <v>193</v>
      </c>
      <c r="Y24" s="94" t="n">
        <v>2024</v>
      </c>
      <c r="Z24" s="94" t="n">
        <v>520</v>
      </c>
      <c r="AA24" s="94" t="n">
        <v>0</v>
      </c>
      <c r="AB24" s="211" t="s">
        <v>122</v>
      </c>
      <c r="AC24" s="211" t="s">
        <v>172</v>
      </c>
      <c r="AD24" s="94" t="n">
        <f aca="false">IF(O24=O23,0,1)</f>
        <v>0</v>
      </c>
    </row>
    <row r="25" customFormat="false" ht="15" hidden="false" customHeight="false" outlineLevel="0" collapsed="false">
      <c r="A25" s="211" t="n">
        <v>2024</v>
      </c>
      <c r="B25" s="211" t="n">
        <v>587</v>
      </c>
      <c r="C25" s="211" t="s">
        <v>107</v>
      </c>
      <c r="D25" s="212" t="s">
        <v>173</v>
      </c>
      <c r="E25" s="212" t="s">
        <v>109</v>
      </c>
      <c r="F25" s="212" t="s">
        <v>174</v>
      </c>
      <c r="G25" s="213" t="n">
        <v>525.88</v>
      </c>
      <c r="H25" s="213" t="n">
        <v>0</v>
      </c>
      <c r="I25" s="211" t="s">
        <v>111</v>
      </c>
      <c r="J25" s="213" t="n">
        <f aca="false">IF(I25="SI",G25-H25,G25)</f>
        <v>525.88</v>
      </c>
      <c r="K25" s="211" t="s">
        <v>166</v>
      </c>
      <c r="L25" s="211"/>
      <c r="M25" s="211" t="s">
        <v>114</v>
      </c>
      <c r="N25" s="211" t="s">
        <v>175</v>
      </c>
      <c r="O25" s="211" t="s">
        <v>169</v>
      </c>
      <c r="P25" s="212" t="s">
        <v>170</v>
      </c>
      <c r="Q25" s="211" t="s">
        <v>171</v>
      </c>
      <c r="R25" s="211" t="s">
        <v>171</v>
      </c>
      <c r="S25" s="211" t="s">
        <v>119</v>
      </c>
      <c r="T25" s="211" t="s">
        <v>120</v>
      </c>
      <c r="U25" s="94" t="s">
        <v>121</v>
      </c>
      <c r="V25" s="94" t="n">
        <v>10302</v>
      </c>
      <c r="W25" s="94" t="n">
        <v>10302</v>
      </c>
      <c r="X25" s="94" t="n">
        <v>9</v>
      </c>
      <c r="Y25" s="94" t="n">
        <v>2024</v>
      </c>
      <c r="Z25" s="94" t="n">
        <v>528</v>
      </c>
      <c r="AA25" s="94" t="n">
        <v>0</v>
      </c>
      <c r="AB25" s="211" t="s">
        <v>122</v>
      </c>
      <c r="AC25" s="211" t="s">
        <v>172</v>
      </c>
      <c r="AD25" s="94" t="n">
        <f aca="false">IF(O25=O24,0,1)</f>
        <v>0</v>
      </c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214" t="s">
        <v>176</v>
      </c>
      <c r="G27" s="215" t="n">
        <f aca="false">SUM(G11:G25)</f>
        <v>18490.7</v>
      </c>
      <c r="H27" s="94"/>
      <c r="I27" s="94"/>
      <c r="J27" s="94"/>
      <c r="O27" s="94"/>
      <c r="P27" s="94"/>
      <c r="Q27" s="94"/>
      <c r="R27" s="94"/>
      <c r="T27" s="94"/>
      <c r="AC27" s="94"/>
      <c r="AD27" s="216" t="n">
        <f aca="false">SUM(AC11:AD25)</f>
        <v>6</v>
      </c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O33" s="94"/>
      <c r="P33" s="94"/>
      <c r="Q33" s="94"/>
      <c r="R33" s="94"/>
      <c r="T33" s="94"/>
      <c r="AC33" s="94"/>
    </row>
    <row r="34" customFormat="false" ht="1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O34" s="94"/>
      <c r="P34" s="94"/>
      <c r="Q34" s="94"/>
      <c r="R34" s="94"/>
      <c r="T34" s="94"/>
      <c r="AC3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:I2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7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78</v>
      </c>
      <c r="B5" s="219"/>
      <c r="C5" s="219"/>
      <c r="D5" s="219"/>
      <c r="E5" s="219"/>
      <c r="F5" s="219"/>
      <c r="G5" s="219"/>
      <c r="H5" s="219"/>
      <c r="I5" s="219"/>
      <c r="J5" s="220" t="s">
        <v>179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80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81</v>
      </c>
      <c r="C12" s="118" t="s">
        <v>27</v>
      </c>
      <c r="D12" s="119" t="s">
        <v>28</v>
      </c>
      <c r="E12" s="243" t="s">
        <v>18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83</v>
      </c>
      <c r="M12" s="126" t="s">
        <v>58</v>
      </c>
      <c r="N12" s="126" t="s">
        <v>184</v>
      </c>
      <c r="O12" s="126" t="s">
        <v>185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Siragna</cp:lastModifiedBy>
  <cp:lastPrinted>2015-01-23T09:39:52Z</cp:lastPrinted>
  <dcterms:modified xsi:type="dcterms:W3CDTF">2024-10-14T11:52:55Z</dcterms:modified>
  <cp:revision>0</cp:revision>
  <dc:subject/>
  <dc:title/>
</cp:coreProperties>
</file>